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00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9</v>
      </c>
      <c r="C4" s="7" t="n">
        <v>493</v>
      </c>
      <c r="D4" s="8" t="n">
        <v>922</v>
      </c>
      <c r="E4" s="9" t="n">
        <v>352</v>
      </c>
    </row>
    <row r="5" customFormat="false" ht="13.5" hidden="false" customHeight="false" outlineLevel="0" collapsed="false">
      <c r="A5" s="10" t="s">
        <v>7</v>
      </c>
      <c r="B5" s="11" t="n">
        <v>431</v>
      </c>
      <c r="C5" s="11" t="n">
        <v>430</v>
      </c>
      <c r="D5" s="8" t="n">
        <v>861</v>
      </c>
      <c r="E5" s="12" t="n">
        <v>289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79</v>
      </c>
      <c r="D6" s="8" t="n">
        <v>146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7</v>
      </c>
      <c r="D7" s="8" t="n">
        <v>313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299</v>
      </c>
      <c r="C8" s="11" t="n">
        <v>327</v>
      </c>
      <c r="D8" s="8" t="n">
        <v>626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91</v>
      </c>
      <c r="C9" s="11" t="n">
        <v>207</v>
      </c>
      <c r="D9" s="8" t="n">
        <v>398</v>
      </c>
      <c r="E9" s="12" t="n">
        <v>122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7</v>
      </c>
      <c r="D10" s="8" t="n">
        <v>355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30</v>
      </c>
      <c r="C11" s="11" t="n">
        <v>1745</v>
      </c>
      <c r="D11" s="8" t="n">
        <v>3375</v>
      </c>
      <c r="E11" s="12" t="n">
        <v>1320</v>
      </c>
    </row>
    <row r="12" customFormat="false" ht="13.5" hidden="false" customHeight="false" outlineLevel="0" collapsed="false">
      <c r="A12" s="10" t="s">
        <v>14</v>
      </c>
      <c r="B12" s="11" t="n">
        <v>170</v>
      </c>
      <c r="C12" s="11" t="n">
        <v>171</v>
      </c>
      <c r="D12" s="8" t="n">
        <v>341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77</v>
      </c>
      <c r="C13" s="11" t="n">
        <v>646</v>
      </c>
      <c r="D13" s="8" t="n">
        <v>1223</v>
      </c>
      <c r="E13" s="12" t="n">
        <v>405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55</v>
      </c>
      <c r="D14" s="8" t="n">
        <v>294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76</v>
      </c>
      <c r="C15" s="11" t="n">
        <v>414</v>
      </c>
      <c r="D15" s="8" t="n">
        <v>790</v>
      </c>
      <c r="E15" s="12" t="n">
        <v>259</v>
      </c>
    </row>
    <row r="16" customFormat="false" ht="13.5" hidden="false" customHeight="false" outlineLevel="0" collapsed="false">
      <c r="A16" s="10" t="s">
        <v>18</v>
      </c>
      <c r="B16" s="11" t="n">
        <v>303</v>
      </c>
      <c r="C16" s="11" t="n">
        <v>345</v>
      </c>
      <c r="D16" s="8" t="n">
        <v>648</v>
      </c>
      <c r="E16" s="12" t="n">
        <v>231</v>
      </c>
    </row>
    <row r="17" customFormat="false" ht="13.5" hidden="false" customHeight="false" outlineLevel="0" collapsed="false">
      <c r="A17" s="10" t="s">
        <v>19</v>
      </c>
      <c r="B17" s="11" t="n">
        <v>397</v>
      </c>
      <c r="C17" s="11" t="n">
        <v>418</v>
      </c>
      <c r="D17" s="8" t="n">
        <v>815</v>
      </c>
      <c r="E17" s="12" t="n">
        <v>282</v>
      </c>
    </row>
    <row r="18" customFormat="false" ht="13.5" hidden="false" customHeight="false" outlineLevel="0" collapsed="false">
      <c r="A18" s="10" t="s">
        <v>20</v>
      </c>
      <c r="B18" s="11" t="n">
        <v>1983</v>
      </c>
      <c r="C18" s="11" t="n">
        <v>2119</v>
      </c>
      <c r="D18" s="8" t="n">
        <v>4102</v>
      </c>
      <c r="E18" s="12" t="n">
        <v>1500</v>
      </c>
    </row>
    <row r="19" customFormat="false" ht="13.5" hidden="false" customHeight="false" outlineLevel="0" collapsed="false">
      <c r="A19" s="10" t="s">
        <v>21</v>
      </c>
      <c r="B19" s="11" t="n">
        <v>777</v>
      </c>
      <c r="C19" s="11" t="n">
        <v>824</v>
      </c>
      <c r="D19" s="8" t="n">
        <v>1601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35</v>
      </c>
      <c r="C20" s="11" t="n">
        <v>178</v>
      </c>
      <c r="D20" s="8" t="n">
        <v>413</v>
      </c>
      <c r="E20" s="12" t="n">
        <v>184</v>
      </c>
    </row>
    <row r="21" customFormat="false" ht="13.5" hidden="false" customHeight="false" outlineLevel="0" collapsed="false">
      <c r="A21" s="10" t="s">
        <v>23</v>
      </c>
      <c r="B21" s="11" t="n">
        <v>138</v>
      </c>
      <c r="C21" s="11" t="n">
        <v>134</v>
      </c>
      <c r="D21" s="8" t="n">
        <v>272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35</v>
      </c>
      <c r="D22" s="8" t="n">
        <v>258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392</v>
      </c>
      <c r="D23" s="8" t="n">
        <v>734</v>
      </c>
      <c r="E23" s="12" t="n">
        <v>260</v>
      </c>
    </row>
    <row r="24" customFormat="false" ht="13.5" hidden="false" customHeight="false" outlineLevel="0" collapsed="false">
      <c r="A24" s="10" t="s">
        <v>26</v>
      </c>
      <c r="B24" s="11" t="n">
        <v>188</v>
      </c>
      <c r="C24" s="11" t="n">
        <v>200</v>
      </c>
      <c r="D24" s="8" t="n">
        <v>388</v>
      </c>
      <c r="E24" s="12" t="n">
        <v>134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84</v>
      </c>
      <c r="D25" s="8" t="n">
        <v>936</v>
      </c>
      <c r="E25" s="12" t="n">
        <v>351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8</v>
      </c>
      <c r="D26" s="8" t="n">
        <v>85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3</v>
      </c>
      <c r="D27" s="8" t="n">
        <v>212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2</v>
      </c>
      <c r="D29" s="8" t="n">
        <v>71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53</v>
      </c>
      <c r="D31" s="8" t="n">
        <v>316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0</v>
      </c>
      <c r="C32" s="11" t="n">
        <v>419</v>
      </c>
      <c r="D32" s="8" t="n">
        <v>769</v>
      </c>
      <c r="E32" s="12" t="n">
        <v>291</v>
      </c>
    </row>
    <row r="33" customFormat="false" ht="13.5" hidden="false" customHeight="false" outlineLevel="0" collapsed="false">
      <c r="A33" s="10" t="s">
        <v>35</v>
      </c>
      <c r="B33" s="11" t="n">
        <v>327</v>
      </c>
      <c r="C33" s="11" t="n">
        <v>341</v>
      </c>
      <c r="D33" s="8" t="n">
        <v>668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73</v>
      </c>
      <c r="C34" s="11" t="n">
        <v>618</v>
      </c>
      <c r="D34" s="8" t="n">
        <v>1191</v>
      </c>
      <c r="E34" s="12" t="n">
        <v>473</v>
      </c>
    </row>
    <row r="35" customFormat="false" ht="13.5" hidden="false" customHeight="false" outlineLevel="0" collapsed="false">
      <c r="A35" s="10" t="s">
        <v>37</v>
      </c>
      <c r="B35" s="11" t="n">
        <v>615</v>
      </c>
      <c r="C35" s="11" t="n">
        <v>634</v>
      </c>
      <c r="D35" s="8" t="n">
        <v>1249</v>
      </c>
      <c r="E35" s="12" t="n">
        <v>408</v>
      </c>
    </row>
    <row r="36" customFormat="false" ht="13.5" hidden="false" customHeight="false" outlineLevel="0" collapsed="false">
      <c r="A36" s="10" t="s">
        <v>38</v>
      </c>
      <c r="B36" s="11" t="n">
        <v>1159</v>
      </c>
      <c r="C36" s="11" t="n">
        <v>1245</v>
      </c>
      <c r="D36" s="8" t="n">
        <v>2404</v>
      </c>
      <c r="E36" s="12" t="n">
        <v>866</v>
      </c>
    </row>
    <row r="37" customFormat="false" ht="13.5" hidden="false" customHeight="false" outlineLevel="0" collapsed="false">
      <c r="A37" s="10" t="s">
        <v>39</v>
      </c>
      <c r="B37" s="11" t="n">
        <v>247</v>
      </c>
      <c r="C37" s="11" t="n">
        <v>299</v>
      </c>
      <c r="D37" s="8" t="n">
        <v>546</v>
      </c>
      <c r="E37" s="12" t="n">
        <v>187</v>
      </c>
    </row>
    <row r="38" customFormat="false" ht="13.5" hidden="false" customHeight="false" outlineLevel="0" collapsed="false">
      <c r="A38" s="10" t="s">
        <v>40</v>
      </c>
      <c r="B38" s="11" t="n">
        <v>856</v>
      </c>
      <c r="C38" s="11" t="n">
        <v>942</v>
      </c>
      <c r="D38" s="8" t="n">
        <v>1798</v>
      </c>
      <c r="E38" s="12" t="n">
        <v>739</v>
      </c>
    </row>
    <row r="39" customFormat="false" ht="13.5" hidden="false" customHeight="false" outlineLevel="0" collapsed="false">
      <c r="A39" s="10" t="s">
        <v>41</v>
      </c>
      <c r="B39" s="11" t="n">
        <v>963</v>
      </c>
      <c r="C39" s="11" t="n">
        <v>1067</v>
      </c>
      <c r="D39" s="8" t="n">
        <v>2030</v>
      </c>
      <c r="E39" s="12" t="n">
        <v>727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5</v>
      </c>
      <c r="D40" s="8" t="n">
        <v>248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6</v>
      </c>
      <c r="C41" s="11" t="n">
        <v>1003</v>
      </c>
      <c r="D41" s="8" t="n">
        <v>1969</v>
      </c>
      <c r="E41" s="12" t="n">
        <v>675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51</v>
      </c>
      <c r="D42" s="8" t="n">
        <v>686</v>
      </c>
      <c r="E42" s="12" t="n">
        <v>243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67</v>
      </c>
      <c r="D43" s="8" t="n">
        <v>715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v>379</v>
      </c>
      <c r="E44" s="12" t="n">
        <v>142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59</v>
      </c>
      <c r="D45" s="8" t="n">
        <v>319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8</v>
      </c>
      <c r="D46" s="8" t="n">
        <v>928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61</v>
      </c>
      <c r="C47" s="17" t="n">
        <f aca="false">SUM(C4:C46)</f>
        <v>18984</v>
      </c>
      <c r="D47" s="18" t="n">
        <f aca="false">SUM(D4:D46)</f>
        <v>36545</v>
      </c>
      <c r="E47" s="19" t="n">
        <f aca="false">SUM(E4:E46)</f>
        <v>1330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岩永　睦治</cp:lastModifiedBy>
  <cp:lastPrinted>2012-04-03T11:11:54Z</cp:lastPrinted>
  <dcterms:modified xsi:type="dcterms:W3CDTF">2012-04-27T08:53:20Z</dcterms:modified>
  <cp:revision>0</cp:revision>
  <dc:subject/>
  <dc:title/>
</cp:coreProperties>
</file>