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03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0</v>
      </c>
      <c r="C4" s="7" t="n">
        <v>494</v>
      </c>
      <c r="D4" s="8" t="n">
        <v>924</v>
      </c>
      <c r="E4" s="9" t="n">
        <v>353</v>
      </c>
    </row>
    <row r="5" customFormat="false" ht="13.5" hidden="false" customHeight="false" outlineLevel="0" collapsed="false">
      <c r="A5" s="10" t="s">
        <v>7</v>
      </c>
      <c r="B5" s="11" t="n">
        <v>434</v>
      </c>
      <c r="C5" s="11" t="n">
        <v>436</v>
      </c>
      <c r="D5" s="8" t="n">
        <v>870</v>
      </c>
      <c r="E5" s="12" t="n">
        <v>292</v>
      </c>
    </row>
    <row r="6" customFormat="false" ht="13.5" hidden="false" customHeight="false" outlineLevel="0" collapsed="false">
      <c r="A6" s="10" t="s">
        <v>8</v>
      </c>
      <c r="B6" s="11" t="n">
        <v>67</v>
      </c>
      <c r="C6" s="11" t="n">
        <v>80</v>
      </c>
      <c r="D6" s="8" t="n">
        <v>147</v>
      </c>
      <c r="E6" s="12" t="n">
        <v>51</v>
      </c>
    </row>
    <row r="7" customFormat="false" ht="13.5" hidden="false" customHeight="false" outlineLevel="0" collapsed="false">
      <c r="A7" s="10" t="s">
        <v>9</v>
      </c>
      <c r="B7" s="11" t="n">
        <v>156</v>
      </c>
      <c r="C7" s="11" t="n">
        <v>155</v>
      </c>
      <c r="D7" s="8" t="n">
        <v>311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299</v>
      </c>
      <c r="C8" s="11" t="n">
        <v>325</v>
      </c>
      <c r="D8" s="8" t="n">
        <v>624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92</v>
      </c>
      <c r="C9" s="11" t="n">
        <v>208</v>
      </c>
      <c r="D9" s="8" t="n">
        <v>400</v>
      </c>
      <c r="E9" s="12" t="n">
        <v>123</v>
      </c>
    </row>
    <row r="10" customFormat="false" ht="13.5" hidden="false" customHeight="false" outlineLevel="0" collapsed="false">
      <c r="A10" s="10" t="s">
        <v>12</v>
      </c>
      <c r="B10" s="11" t="n">
        <v>169</v>
      </c>
      <c r="C10" s="11" t="n">
        <v>189</v>
      </c>
      <c r="D10" s="8" t="n">
        <v>358</v>
      </c>
      <c r="E10" s="12" t="n">
        <v>113</v>
      </c>
    </row>
    <row r="11" customFormat="false" ht="13.5" hidden="false" customHeight="false" outlineLevel="0" collapsed="false">
      <c r="A11" s="10" t="s">
        <v>13</v>
      </c>
      <c r="B11" s="11" t="n">
        <v>1639</v>
      </c>
      <c r="C11" s="11" t="n">
        <v>1754</v>
      </c>
      <c r="D11" s="8" t="n">
        <v>3393</v>
      </c>
      <c r="E11" s="12" t="n">
        <v>1326</v>
      </c>
    </row>
    <row r="12" customFormat="false" ht="13.5" hidden="false" customHeight="false" outlineLevel="0" collapsed="false">
      <c r="A12" s="10" t="s">
        <v>14</v>
      </c>
      <c r="B12" s="11" t="n">
        <v>167</v>
      </c>
      <c r="C12" s="11" t="n">
        <v>169</v>
      </c>
      <c r="D12" s="8" t="n">
        <v>336</v>
      </c>
      <c r="E12" s="12" t="n">
        <v>104</v>
      </c>
    </row>
    <row r="13" customFormat="false" ht="13.5" hidden="false" customHeight="false" outlineLevel="0" collapsed="false">
      <c r="A13" s="10" t="s">
        <v>15</v>
      </c>
      <c r="B13" s="11" t="n">
        <v>574</v>
      </c>
      <c r="C13" s="11" t="n">
        <v>646</v>
      </c>
      <c r="D13" s="8" t="n">
        <v>1220</v>
      </c>
      <c r="E13" s="12" t="n">
        <v>405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5</v>
      </c>
      <c r="D14" s="8" t="n">
        <v>293</v>
      </c>
      <c r="E14" s="12" t="n">
        <v>101</v>
      </c>
    </row>
    <row r="15" customFormat="false" ht="13.5" hidden="false" customHeight="false" outlineLevel="0" collapsed="false">
      <c r="A15" s="10" t="s">
        <v>17</v>
      </c>
      <c r="B15" s="11" t="n">
        <v>377</v>
      </c>
      <c r="C15" s="11" t="n">
        <v>414</v>
      </c>
      <c r="D15" s="8" t="n">
        <v>791</v>
      </c>
      <c r="E15" s="12" t="n">
        <v>260</v>
      </c>
    </row>
    <row r="16" customFormat="false" ht="13.5" hidden="false" customHeight="false" outlineLevel="0" collapsed="false">
      <c r="A16" s="10" t="s">
        <v>18</v>
      </c>
      <c r="B16" s="11" t="n">
        <v>301</v>
      </c>
      <c r="C16" s="11" t="n">
        <v>340</v>
      </c>
      <c r="D16" s="8" t="n">
        <v>641</v>
      </c>
      <c r="E16" s="12" t="n">
        <v>228</v>
      </c>
    </row>
    <row r="17" customFormat="false" ht="13.5" hidden="false" customHeight="false" outlineLevel="0" collapsed="false">
      <c r="A17" s="10" t="s">
        <v>19</v>
      </c>
      <c r="B17" s="11" t="n">
        <v>398</v>
      </c>
      <c r="C17" s="11" t="n">
        <v>417</v>
      </c>
      <c r="D17" s="8" t="n">
        <v>815</v>
      </c>
      <c r="E17" s="12" t="n">
        <v>282</v>
      </c>
    </row>
    <row r="18" customFormat="false" ht="13.5" hidden="false" customHeight="false" outlineLevel="0" collapsed="false">
      <c r="A18" s="10" t="s">
        <v>20</v>
      </c>
      <c r="B18" s="11" t="n">
        <v>1979</v>
      </c>
      <c r="C18" s="11" t="n">
        <v>2132</v>
      </c>
      <c r="D18" s="8" t="n">
        <v>4111</v>
      </c>
      <c r="E18" s="12" t="n">
        <v>1509</v>
      </c>
    </row>
    <row r="19" customFormat="false" ht="13.5" hidden="false" customHeight="false" outlineLevel="0" collapsed="false">
      <c r="A19" s="10" t="s">
        <v>21</v>
      </c>
      <c r="B19" s="11" t="n">
        <v>781</v>
      </c>
      <c r="C19" s="11" t="n">
        <v>825</v>
      </c>
      <c r="D19" s="8" t="n">
        <v>1606</v>
      </c>
      <c r="E19" s="12" t="n">
        <v>611</v>
      </c>
    </row>
    <row r="20" customFormat="false" ht="13.5" hidden="false" customHeight="false" outlineLevel="0" collapsed="false">
      <c r="A20" s="10" t="s">
        <v>22</v>
      </c>
      <c r="B20" s="11" t="n">
        <v>235</v>
      </c>
      <c r="C20" s="11" t="n">
        <v>178</v>
      </c>
      <c r="D20" s="8" t="n">
        <v>413</v>
      </c>
      <c r="E20" s="12" t="n">
        <v>186</v>
      </c>
    </row>
    <row r="21" customFormat="false" ht="13.5" hidden="false" customHeight="false" outlineLevel="0" collapsed="false">
      <c r="A21" s="10" t="s">
        <v>23</v>
      </c>
      <c r="B21" s="11" t="n">
        <v>138</v>
      </c>
      <c r="C21" s="11" t="n">
        <v>134</v>
      </c>
      <c r="D21" s="8" t="n">
        <v>272</v>
      </c>
      <c r="E21" s="12" t="n">
        <v>97</v>
      </c>
    </row>
    <row r="22" customFormat="false" ht="13.5" hidden="false" customHeight="false" outlineLevel="0" collapsed="false">
      <c r="A22" s="10" t="s">
        <v>24</v>
      </c>
      <c r="B22" s="11" t="n">
        <v>125</v>
      </c>
      <c r="C22" s="11" t="n">
        <v>137</v>
      </c>
      <c r="D22" s="8" t="n">
        <v>262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2</v>
      </c>
      <c r="C23" s="11" t="n">
        <v>392</v>
      </c>
      <c r="D23" s="8" t="n">
        <v>734</v>
      </c>
      <c r="E23" s="12" t="n">
        <v>260</v>
      </c>
    </row>
    <row r="24" customFormat="false" ht="13.5" hidden="false" customHeight="false" outlineLevel="0" collapsed="false">
      <c r="A24" s="10" t="s">
        <v>26</v>
      </c>
      <c r="B24" s="11" t="n">
        <v>195</v>
      </c>
      <c r="C24" s="11" t="n">
        <v>209</v>
      </c>
      <c r="D24" s="8" t="n">
        <v>404</v>
      </c>
      <c r="E24" s="12" t="n">
        <v>139</v>
      </c>
    </row>
    <row r="25" customFormat="false" ht="13.5" hidden="false" customHeight="false" outlineLevel="0" collapsed="false">
      <c r="A25" s="10" t="s">
        <v>27</v>
      </c>
      <c r="B25" s="11" t="n">
        <v>451</v>
      </c>
      <c r="C25" s="11" t="n">
        <v>486</v>
      </c>
      <c r="D25" s="8" t="n">
        <v>937</v>
      </c>
      <c r="E25" s="12" t="n">
        <v>352</v>
      </c>
    </row>
    <row r="26" customFormat="false" ht="13.5" hidden="false" customHeight="false" outlineLevel="0" collapsed="false">
      <c r="A26" s="10" t="s">
        <v>28</v>
      </c>
      <c r="B26" s="11" t="n">
        <v>37</v>
      </c>
      <c r="C26" s="11" t="n">
        <v>48</v>
      </c>
      <c r="D26" s="8" t="n">
        <v>85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39</v>
      </c>
      <c r="D27" s="8" t="n">
        <v>208</v>
      </c>
      <c r="E27" s="12" t="n">
        <v>134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2</v>
      </c>
      <c r="D28" s="8" t="n">
        <v>41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8</v>
      </c>
      <c r="C29" s="11" t="n">
        <v>32</v>
      </c>
      <c r="D29" s="8" t="n">
        <v>70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1</v>
      </c>
      <c r="D30" s="8" t="n">
        <v>109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63</v>
      </c>
      <c r="C31" s="11" t="n">
        <v>155</v>
      </c>
      <c r="D31" s="8" t="n">
        <v>318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49</v>
      </c>
      <c r="C32" s="11" t="n">
        <v>419</v>
      </c>
      <c r="D32" s="8" t="n">
        <v>768</v>
      </c>
      <c r="E32" s="12" t="n">
        <v>292</v>
      </c>
    </row>
    <row r="33" customFormat="false" ht="13.5" hidden="false" customHeight="false" outlineLevel="0" collapsed="false">
      <c r="A33" s="10" t="s">
        <v>35</v>
      </c>
      <c r="B33" s="11" t="n">
        <v>329</v>
      </c>
      <c r="C33" s="11" t="n">
        <v>340</v>
      </c>
      <c r="D33" s="8" t="n">
        <v>669</v>
      </c>
      <c r="E33" s="12" t="n">
        <v>218</v>
      </c>
    </row>
    <row r="34" customFormat="false" ht="13.5" hidden="false" customHeight="false" outlineLevel="0" collapsed="false">
      <c r="A34" s="10" t="s">
        <v>36</v>
      </c>
      <c r="B34" s="11" t="n">
        <v>571</v>
      </c>
      <c r="C34" s="11" t="n">
        <v>618</v>
      </c>
      <c r="D34" s="8" t="n">
        <v>1189</v>
      </c>
      <c r="E34" s="12" t="n">
        <v>471</v>
      </c>
    </row>
    <row r="35" customFormat="false" ht="13.5" hidden="false" customHeight="false" outlineLevel="0" collapsed="false">
      <c r="A35" s="10" t="s">
        <v>37</v>
      </c>
      <c r="B35" s="11" t="n">
        <v>614</v>
      </c>
      <c r="C35" s="11" t="n">
        <v>634</v>
      </c>
      <c r="D35" s="8" t="n">
        <v>1248</v>
      </c>
      <c r="E35" s="12" t="n">
        <v>408</v>
      </c>
    </row>
    <row r="36" customFormat="false" ht="13.5" hidden="false" customHeight="false" outlineLevel="0" collapsed="false">
      <c r="A36" s="10" t="s">
        <v>38</v>
      </c>
      <c r="B36" s="11" t="n">
        <v>1158</v>
      </c>
      <c r="C36" s="11" t="n">
        <v>1241</v>
      </c>
      <c r="D36" s="8" t="n">
        <v>2399</v>
      </c>
      <c r="E36" s="12" t="n">
        <v>867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302</v>
      </c>
      <c r="D37" s="8" t="n">
        <v>555</v>
      </c>
      <c r="E37" s="12" t="n">
        <v>189</v>
      </c>
    </row>
    <row r="38" customFormat="false" ht="13.5" hidden="false" customHeight="false" outlineLevel="0" collapsed="false">
      <c r="A38" s="10" t="s">
        <v>40</v>
      </c>
      <c r="B38" s="11" t="n">
        <v>854</v>
      </c>
      <c r="C38" s="11" t="n">
        <v>934</v>
      </c>
      <c r="D38" s="8" t="n">
        <v>1788</v>
      </c>
      <c r="E38" s="12" t="n">
        <v>739</v>
      </c>
    </row>
    <row r="39" customFormat="false" ht="13.5" hidden="false" customHeight="false" outlineLevel="0" collapsed="false">
      <c r="A39" s="10" t="s">
        <v>41</v>
      </c>
      <c r="B39" s="11" t="n">
        <v>959</v>
      </c>
      <c r="C39" s="11" t="n">
        <v>1065</v>
      </c>
      <c r="D39" s="8" t="n">
        <v>2024</v>
      </c>
      <c r="E39" s="12" t="n">
        <v>724</v>
      </c>
    </row>
    <row r="40" customFormat="false" ht="13.5" hidden="false" customHeight="false" outlineLevel="0" collapsed="false">
      <c r="A40" s="10" t="s">
        <v>42</v>
      </c>
      <c r="B40" s="11" t="n">
        <v>103</v>
      </c>
      <c r="C40" s="11" t="n">
        <v>145</v>
      </c>
      <c r="D40" s="8" t="n">
        <v>248</v>
      </c>
      <c r="E40" s="12" t="n">
        <v>81</v>
      </c>
    </row>
    <row r="41" customFormat="false" ht="13.5" hidden="false" customHeight="false" outlineLevel="0" collapsed="false">
      <c r="A41" s="10" t="s">
        <v>43</v>
      </c>
      <c r="B41" s="11" t="n">
        <v>960</v>
      </c>
      <c r="C41" s="11" t="n">
        <v>999</v>
      </c>
      <c r="D41" s="8" t="n">
        <v>1959</v>
      </c>
      <c r="E41" s="12" t="n">
        <v>673</v>
      </c>
    </row>
    <row r="42" customFormat="false" ht="13.5" hidden="false" customHeight="false" outlineLevel="0" collapsed="false">
      <c r="A42" s="10" t="s">
        <v>44</v>
      </c>
      <c r="B42" s="11" t="n">
        <v>338</v>
      </c>
      <c r="C42" s="11" t="n">
        <v>354</v>
      </c>
      <c r="D42" s="8" t="n">
        <v>692</v>
      </c>
      <c r="E42" s="12" t="n">
        <v>246</v>
      </c>
    </row>
    <row r="43" customFormat="false" ht="13.5" hidden="false" customHeight="false" outlineLevel="0" collapsed="false">
      <c r="A43" s="10" t="s">
        <v>45</v>
      </c>
      <c r="B43" s="11" t="n">
        <v>345</v>
      </c>
      <c r="C43" s="11" t="n">
        <v>365</v>
      </c>
      <c r="D43" s="8" t="n">
        <v>710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1</v>
      </c>
      <c r="C44" s="11" t="n">
        <v>198</v>
      </c>
      <c r="D44" s="8" t="n">
        <v>379</v>
      </c>
      <c r="E44" s="12" t="n">
        <v>142</v>
      </c>
    </row>
    <row r="45" customFormat="false" ht="13.5" hidden="false" customHeight="false" outlineLevel="0" collapsed="false">
      <c r="A45" s="10" t="s">
        <v>47</v>
      </c>
      <c r="B45" s="11" t="n">
        <v>160</v>
      </c>
      <c r="C45" s="11" t="n">
        <v>159</v>
      </c>
      <c r="D45" s="8" t="n">
        <v>319</v>
      </c>
      <c r="E45" s="12" t="n">
        <v>117</v>
      </c>
    </row>
    <row r="46" customFormat="false" ht="14.25" hidden="false" customHeight="false" outlineLevel="0" collapsed="false">
      <c r="A46" s="13" t="s">
        <v>48</v>
      </c>
      <c r="B46" s="14" t="n">
        <v>430</v>
      </c>
      <c r="C46" s="14" t="n">
        <v>498</v>
      </c>
      <c r="D46" s="8" t="n">
        <v>928</v>
      </c>
      <c r="E46" s="15" t="n">
        <v>357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65</v>
      </c>
      <c r="C47" s="17" t="n">
        <f aca="false">SUM(C4:C46)</f>
        <v>19003</v>
      </c>
      <c r="D47" s="18" t="n">
        <f aca="false">SUM(D4:D46)</f>
        <v>36568</v>
      </c>
      <c r="E47" s="19" t="n">
        <f aca="false">SUM(E4:E46)</f>
        <v>13327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岩永　睦治</cp:lastModifiedBy>
  <cp:lastPrinted>2012-05-07T08:55:18Z</cp:lastPrinted>
  <dcterms:modified xsi:type="dcterms:W3CDTF">2012-05-08T11:30:13Z</dcterms:modified>
  <cp:revision>0</cp:revision>
  <dc:subject/>
  <dc:title/>
</cp:coreProperties>
</file>