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 " sheetId="1" state="visible" r:id="rId2"/>
  </sheets>
  <definedNames>
    <definedName function="false" hidden="false" localSheetId="0" name="_xlnm.Print_Area" vbProcedure="false">'9月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153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3</v>
      </c>
      <c r="C4" s="7" t="n">
        <v>498</v>
      </c>
      <c r="D4" s="8" t="n">
        <v>931</v>
      </c>
      <c r="E4" s="9" t="n">
        <v>355</v>
      </c>
    </row>
    <row r="5" customFormat="false" ht="13.5" hidden="false" customHeight="false" outlineLevel="0" collapsed="false">
      <c r="A5" s="10" t="s">
        <v>7</v>
      </c>
      <c r="B5" s="11" t="n">
        <v>433</v>
      </c>
      <c r="C5" s="11" t="n">
        <v>441</v>
      </c>
      <c r="D5" s="8" t="n">
        <v>874</v>
      </c>
      <c r="E5" s="12" t="n">
        <v>297</v>
      </c>
    </row>
    <row r="6" customFormat="false" ht="13.5" hidden="false" customHeight="false" outlineLevel="0" collapsed="false">
      <c r="A6" s="10" t="s">
        <v>8</v>
      </c>
      <c r="B6" s="11" t="n">
        <v>68</v>
      </c>
      <c r="C6" s="11" t="n">
        <v>80</v>
      </c>
      <c r="D6" s="8" t="n">
        <v>148</v>
      </c>
      <c r="E6" s="12" t="n">
        <v>53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56</v>
      </c>
      <c r="D7" s="8" t="n">
        <v>31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00</v>
      </c>
      <c r="C8" s="11" t="n">
        <v>323</v>
      </c>
      <c r="D8" s="8" t="n">
        <v>623</v>
      </c>
      <c r="E8" s="12" t="n">
        <v>252</v>
      </c>
    </row>
    <row r="9" customFormat="false" ht="13.5" hidden="false" customHeight="false" outlineLevel="0" collapsed="false">
      <c r="A9" s="10" t="s">
        <v>11</v>
      </c>
      <c r="B9" s="11" t="n">
        <v>191</v>
      </c>
      <c r="C9" s="11" t="n">
        <v>210</v>
      </c>
      <c r="D9" s="8" t="n">
        <v>401</v>
      </c>
      <c r="E9" s="12" t="n">
        <v>124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90</v>
      </c>
      <c r="D10" s="8" t="n">
        <v>358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57</v>
      </c>
      <c r="C11" s="11" t="n">
        <v>1760</v>
      </c>
      <c r="D11" s="8" t="n">
        <v>3417</v>
      </c>
      <c r="E11" s="12" t="n">
        <v>1338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8</v>
      </c>
      <c r="D12" s="8" t="n">
        <v>332</v>
      </c>
      <c r="E12" s="12" t="n">
        <v>103</v>
      </c>
    </row>
    <row r="13" customFormat="false" ht="13.5" hidden="false" customHeight="false" outlineLevel="0" collapsed="false">
      <c r="A13" s="10" t="s">
        <v>15</v>
      </c>
      <c r="B13" s="11" t="n">
        <v>577</v>
      </c>
      <c r="C13" s="11" t="n">
        <v>645</v>
      </c>
      <c r="D13" s="8" t="n">
        <v>1222</v>
      </c>
      <c r="E13" s="12" t="n">
        <v>411</v>
      </c>
    </row>
    <row r="14" customFormat="false" ht="13.5" hidden="false" customHeight="false" outlineLevel="0" collapsed="false">
      <c r="A14" s="10" t="s">
        <v>16</v>
      </c>
      <c r="B14" s="11" t="n">
        <v>136</v>
      </c>
      <c r="C14" s="11" t="n">
        <v>153</v>
      </c>
      <c r="D14" s="8" t="n">
        <v>289</v>
      </c>
      <c r="E14" s="12" t="n">
        <v>101</v>
      </c>
    </row>
    <row r="15" customFormat="false" ht="13.5" hidden="false" customHeight="false" outlineLevel="0" collapsed="false">
      <c r="A15" s="10" t="s">
        <v>17</v>
      </c>
      <c r="B15" s="11" t="n">
        <v>387</v>
      </c>
      <c r="C15" s="11" t="n">
        <v>420</v>
      </c>
      <c r="D15" s="8" t="n">
        <v>807</v>
      </c>
      <c r="E15" s="12" t="n">
        <v>266</v>
      </c>
    </row>
    <row r="16" customFormat="false" ht="13.5" hidden="false" customHeight="false" outlineLevel="0" collapsed="false">
      <c r="A16" s="10" t="s">
        <v>18</v>
      </c>
      <c r="B16" s="11" t="n">
        <v>308</v>
      </c>
      <c r="C16" s="11" t="n">
        <v>351</v>
      </c>
      <c r="D16" s="8" t="n">
        <v>659</v>
      </c>
      <c r="E16" s="12" t="n">
        <v>234</v>
      </c>
    </row>
    <row r="17" customFormat="false" ht="13.5" hidden="false" customHeight="false" outlineLevel="0" collapsed="false">
      <c r="A17" s="10" t="s">
        <v>19</v>
      </c>
      <c r="B17" s="11" t="n">
        <v>396</v>
      </c>
      <c r="C17" s="11" t="n">
        <v>419</v>
      </c>
      <c r="D17" s="8" t="n">
        <v>815</v>
      </c>
      <c r="E17" s="12" t="n">
        <v>284</v>
      </c>
    </row>
    <row r="18" customFormat="false" ht="13.5" hidden="false" customHeight="false" outlineLevel="0" collapsed="false">
      <c r="A18" s="10" t="s">
        <v>20</v>
      </c>
      <c r="B18" s="11" t="n">
        <v>1994</v>
      </c>
      <c r="C18" s="11" t="n">
        <v>2147</v>
      </c>
      <c r="D18" s="8" t="n">
        <v>4141</v>
      </c>
      <c r="E18" s="12" t="n">
        <v>1520</v>
      </c>
    </row>
    <row r="19" customFormat="false" ht="13.5" hidden="false" customHeight="false" outlineLevel="0" collapsed="false">
      <c r="A19" s="10" t="s">
        <v>21</v>
      </c>
      <c r="B19" s="11" t="n">
        <v>777</v>
      </c>
      <c r="C19" s="11" t="n">
        <v>821</v>
      </c>
      <c r="D19" s="8" t="n">
        <v>1598</v>
      </c>
      <c r="E19" s="12" t="n">
        <v>605</v>
      </c>
    </row>
    <row r="20" customFormat="false" ht="13.5" hidden="false" customHeight="false" outlineLevel="0" collapsed="false">
      <c r="A20" s="10" t="s">
        <v>22</v>
      </c>
      <c r="B20" s="11" t="n">
        <v>239</v>
      </c>
      <c r="C20" s="11" t="n">
        <v>177</v>
      </c>
      <c r="D20" s="8" t="n">
        <v>416</v>
      </c>
      <c r="E20" s="12" t="n">
        <v>194</v>
      </c>
    </row>
    <row r="21" customFormat="false" ht="13.5" hidden="false" customHeight="false" outlineLevel="0" collapsed="false">
      <c r="A21" s="10" t="s">
        <v>23</v>
      </c>
      <c r="B21" s="11" t="n">
        <v>136</v>
      </c>
      <c r="C21" s="11" t="n">
        <v>134</v>
      </c>
      <c r="D21" s="8" t="n">
        <v>270</v>
      </c>
      <c r="E21" s="12" t="n">
        <v>94</v>
      </c>
    </row>
    <row r="22" customFormat="false" ht="13.5" hidden="false" customHeight="false" outlineLevel="0" collapsed="false">
      <c r="A22" s="10" t="s">
        <v>24</v>
      </c>
      <c r="B22" s="11" t="n">
        <v>125</v>
      </c>
      <c r="C22" s="11" t="n">
        <v>136</v>
      </c>
      <c r="D22" s="8" t="n">
        <v>261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42</v>
      </c>
      <c r="C23" s="11" t="n">
        <v>392</v>
      </c>
      <c r="D23" s="8" t="n">
        <v>734</v>
      </c>
      <c r="E23" s="12" t="n">
        <v>263</v>
      </c>
    </row>
    <row r="24" customFormat="false" ht="13.5" hidden="false" customHeight="false" outlineLevel="0" collapsed="false">
      <c r="A24" s="10" t="s">
        <v>26</v>
      </c>
      <c r="B24" s="11" t="n">
        <v>208</v>
      </c>
      <c r="C24" s="11" t="n">
        <v>221</v>
      </c>
      <c r="D24" s="8" t="n">
        <v>429</v>
      </c>
      <c r="E24" s="12" t="n">
        <v>146</v>
      </c>
    </row>
    <row r="25" customFormat="false" ht="13.5" hidden="false" customHeight="false" outlineLevel="0" collapsed="false">
      <c r="A25" s="10" t="s">
        <v>27</v>
      </c>
      <c r="B25" s="11" t="n">
        <v>456</v>
      </c>
      <c r="C25" s="11" t="n">
        <v>484</v>
      </c>
      <c r="D25" s="8" t="n">
        <v>940</v>
      </c>
      <c r="E25" s="12" t="n">
        <v>355</v>
      </c>
    </row>
    <row r="26" customFormat="false" ht="13.5" hidden="false" customHeight="false" outlineLevel="0" collapsed="false">
      <c r="A26" s="10" t="s">
        <v>28</v>
      </c>
      <c r="B26" s="11" t="n">
        <v>35</v>
      </c>
      <c r="C26" s="11" t="n">
        <v>48</v>
      </c>
      <c r="D26" s="8" t="n">
        <v>83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36</v>
      </c>
      <c r="D27" s="8" t="n">
        <v>205</v>
      </c>
      <c r="E27" s="12" t="n">
        <v>135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2</v>
      </c>
      <c r="D28" s="8" t="n">
        <v>41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3</v>
      </c>
      <c r="D29" s="8" t="n">
        <v>71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7</v>
      </c>
      <c r="C30" s="11" t="n">
        <v>61</v>
      </c>
      <c r="D30" s="8" t="n">
        <v>108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51</v>
      </c>
      <c r="D31" s="8" t="n">
        <v>313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3</v>
      </c>
      <c r="C32" s="11" t="n">
        <v>419</v>
      </c>
      <c r="D32" s="8" t="n">
        <v>772</v>
      </c>
      <c r="E32" s="12" t="n">
        <v>295</v>
      </c>
    </row>
    <row r="33" customFormat="false" ht="13.5" hidden="false" customHeight="false" outlineLevel="0" collapsed="false">
      <c r="A33" s="10" t="s">
        <v>35</v>
      </c>
      <c r="B33" s="11" t="n">
        <v>317</v>
      </c>
      <c r="C33" s="11" t="n">
        <v>332</v>
      </c>
      <c r="D33" s="8" t="n">
        <v>649</v>
      </c>
      <c r="E33" s="12" t="n">
        <v>213</v>
      </c>
    </row>
    <row r="34" customFormat="false" ht="13.5" hidden="false" customHeight="false" outlineLevel="0" collapsed="false">
      <c r="A34" s="10" t="s">
        <v>36</v>
      </c>
      <c r="B34" s="11" t="n">
        <v>573</v>
      </c>
      <c r="C34" s="11" t="n">
        <v>620</v>
      </c>
      <c r="D34" s="8" t="n">
        <v>1193</v>
      </c>
      <c r="E34" s="12" t="n">
        <v>471</v>
      </c>
    </row>
    <row r="35" customFormat="false" ht="13.5" hidden="false" customHeight="false" outlineLevel="0" collapsed="false">
      <c r="A35" s="10" t="s">
        <v>37</v>
      </c>
      <c r="B35" s="11" t="n">
        <v>600</v>
      </c>
      <c r="C35" s="11" t="n">
        <v>635</v>
      </c>
      <c r="D35" s="8" t="n">
        <v>1235</v>
      </c>
      <c r="E35" s="12" t="n">
        <v>412</v>
      </c>
    </row>
    <row r="36" customFormat="false" ht="13.5" hidden="false" customHeight="false" outlineLevel="0" collapsed="false">
      <c r="A36" s="10" t="s">
        <v>38</v>
      </c>
      <c r="B36" s="11" t="n">
        <v>1162</v>
      </c>
      <c r="C36" s="11" t="n">
        <v>1239</v>
      </c>
      <c r="D36" s="8" t="n">
        <v>2401</v>
      </c>
      <c r="E36" s="12" t="n">
        <v>874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301</v>
      </c>
      <c r="D37" s="8" t="n">
        <v>556</v>
      </c>
      <c r="E37" s="12" t="n">
        <v>191</v>
      </c>
    </row>
    <row r="38" customFormat="false" ht="13.5" hidden="false" customHeight="false" outlineLevel="0" collapsed="false">
      <c r="A38" s="10" t="s">
        <v>40</v>
      </c>
      <c r="B38" s="11" t="n">
        <v>852</v>
      </c>
      <c r="C38" s="11" t="n">
        <v>944</v>
      </c>
      <c r="D38" s="8" t="n">
        <v>1796</v>
      </c>
      <c r="E38" s="12" t="n">
        <v>743</v>
      </c>
    </row>
    <row r="39" customFormat="false" ht="13.5" hidden="false" customHeight="false" outlineLevel="0" collapsed="false">
      <c r="A39" s="10" t="s">
        <v>41</v>
      </c>
      <c r="B39" s="11" t="n">
        <v>976</v>
      </c>
      <c r="C39" s="11" t="n">
        <v>1075</v>
      </c>
      <c r="D39" s="8" t="n">
        <v>2051</v>
      </c>
      <c r="E39" s="12" t="n">
        <v>733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43</v>
      </c>
      <c r="D40" s="8" t="n">
        <v>244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3</v>
      </c>
      <c r="C41" s="11" t="n">
        <v>1003</v>
      </c>
      <c r="D41" s="8" t="n">
        <v>1966</v>
      </c>
      <c r="E41" s="12" t="n">
        <v>676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56</v>
      </c>
      <c r="D42" s="8" t="n">
        <v>690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39</v>
      </c>
      <c r="C43" s="11" t="n">
        <v>361</v>
      </c>
      <c r="D43" s="8" t="n">
        <v>700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0</v>
      </c>
      <c r="C44" s="11" t="n">
        <v>195</v>
      </c>
      <c r="D44" s="8" t="n">
        <v>375</v>
      </c>
      <c r="E44" s="12" t="n">
        <v>142</v>
      </c>
    </row>
    <row r="45" customFormat="false" ht="13.5" hidden="false" customHeight="false" outlineLevel="0" collapsed="false">
      <c r="A45" s="10" t="s">
        <v>47</v>
      </c>
      <c r="B45" s="11" t="n">
        <v>158</v>
      </c>
      <c r="C45" s="11" t="n">
        <v>156</v>
      </c>
      <c r="D45" s="8" t="n">
        <v>314</v>
      </c>
      <c r="E45" s="12" t="n">
        <v>116</v>
      </c>
    </row>
    <row r="46" customFormat="false" ht="14.25" hidden="false" customHeight="false" outlineLevel="0" collapsed="false">
      <c r="A46" s="13" t="s">
        <v>48</v>
      </c>
      <c r="B46" s="14" t="n">
        <v>431</v>
      </c>
      <c r="C46" s="14" t="n">
        <v>497</v>
      </c>
      <c r="D46" s="8" t="n">
        <v>928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17</v>
      </c>
      <c r="C47" s="17" t="n">
        <f aca="false">SUM(C4:C46)</f>
        <v>19053</v>
      </c>
      <c r="D47" s="18" t="n">
        <f aca="false">SUM(D4:D46)</f>
        <v>36670</v>
      </c>
      <c r="E47" s="19" t="n">
        <f aca="false">SUM(E4:E46)</f>
        <v>1341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05-07T08:55:18Z</cp:lastPrinted>
  <dcterms:modified xsi:type="dcterms:W3CDTF">2012-09-07T09:31:48Z</dcterms:modified>
  <cp:revision>0</cp:revision>
  <dc:subject/>
  <dc:title/>
</cp:coreProperties>
</file>