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21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4</v>
      </c>
      <c r="C4" s="7" t="n">
        <v>501</v>
      </c>
      <c r="D4" s="8" t="n">
        <v>935</v>
      </c>
      <c r="E4" s="9" t="n">
        <v>358</v>
      </c>
    </row>
    <row r="5" customFormat="false" ht="13.5" hidden="false" customHeight="false" outlineLevel="0" collapsed="false">
      <c r="A5" s="10" t="s">
        <v>7</v>
      </c>
      <c r="B5" s="11" t="n">
        <v>438</v>
      </c>
      <c r="C5" s="11" t="n">
        <v>447</v>
      </c>
      <c r="D5" s="8" t="n">
        <v>885</v>
      </c>
      <c r="E5" s="12" t="n">
        <v>301</v>
      </c>
    </row>
    <row r="6" customFormat="false" ht="13.5" hidden="false" customHeight="false" outlineLevel="0" collapsed="false">
      <c r="A6" s="10" t="s">
        <v>8</v>
      </c>
      <c r="B6" s="11" t="n">
        <v>67</v>
      </c>
      <c r="C6" s="11" t="n">
        <v>80</v>
      </c>
      <c r="D6" s="8" t="n">
        <v>147</v>
      </c>
      <c r="E6" s="12" t="n">
        <v>53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54</v>
      </c>
      <c r="D7" s="8" t="n">
        <v>311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294</v>
      </c>
      <c r="C8" s="11" t="n">
        <v>320</v>
      </c>
      <c r="D8" s="8" t="n">
        <v>614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92</v>
      </c>
      <c r="C9" s="11" t="n">
        <v>212</v>
      </c>
      <c r="D9" s="8" t="n">
        <v>404</v>
      </c>
      <c r="E9" s="12" t="n">
        <v>125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92</v>
      </c>
      <c r="D10" s="8" t="n">
        <v>360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58</v>
      </c>
      <c r="C11" s="11" t="n">
        <v>1759</v>
      </c>
      <c r="D11" s="8" t="n">
        <v>3417</v>
      </c>
      <c r="E11" s="12" t="n">
        <v>1334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66</v>
      </c>
      <c r="D12" s="8" t="n">
        <v>330</v>
      </c>
      <c r="E12" s="12" t="n">
        <v>102</v>
      </c>
    </row>
    <row r="13" customFormat="false" ht="13.5" hidden="false" customHeight="false" outlineLevel="0" collapsed="false">
      <c r="A13" s="10" t="s">
        <v>15</v>
      </c>
      <c r="B13" s="11" t="n">
        <v>578</v>
      </c>
      <c r="C13" s="11" t="n">
        <v>643</v>
      </c>
      <c r="D13" s="8" t="n">
        <v>1221</v>
      </c>
      <c r="E13" s="12" t="n">
        <v>409</v>
      </c>
    </row>
    <row r="14" customFormat="false" ht="13.5" hidden="false" customHeight="false" outlineLevel="0" collapsed="false">
      <c r="A14" s="10" t="s">
        <v>16</v>
      </c>
      <c r="B14" s="11" t="n">
        <v>135</v>
      </c>
      <c r="C14" s="11" t="n">
        <v>153</v>
      </c>
      <c r="D14" s="8" t="n">
        <v>288</v>
      </c>
      <c r="E14" s="12" t="n">
        <v>101</v>
      </c>
    </row>
    <row r="15" customFormat="false" ht="13.5" hidden="false" customHeight="false" outlineLevel="0" collapsed="false">
      <c r="A15" s="10" t="s">
        <v>17</v>
      </c>
      <c r="B15" s="11" t="n">
        <v>395</v>
      </c>
      <c r="C15" s="11" t="n">
        <v>422</v>
      </c>
      <c r="D15" s="8" t="n">
        <v>817</v>
      </c>
      <c r="E15" s="12" t="n">
        <v>268</v>
      </c>
    </row>
    <row r="16" customFormat="false" ht="13.5" hidden="false" customHeight="false" outlineLevel="0" collapsed="false">
      <c r="A16" s="10" t="s">
        <v>18</v>
      </c>
      <c r="B16" s="11" t="n">
        <v>312</v>
      </c>
      <c r="C16" s="11" t="n">
        <v>354</v>
      </c>
      <c r="D16" s="8" t="n">
        <v>666</v>
      </c>
      <c r="E16" s="12" t="n">
        <v>236</v>
      </c>
    </row>
    <row r="17" customFormat="false" ht="13.5" hidden="false" customHeight="false" outlineLevel="0" collapsed="false">
      <c r="A17" s="10" t="s">
        <v>19</v>
      </c>
      <c r="B17" s="11" t="n">
        <v>395</v>
      </c>
      <c r="C17" s="11" t="n">
        <v>418</v>
      </c>
      <c r="D17" s="8" t="n">
        <v>813</v>
      </c>
      <c r="E17" s="12" t="n">
        <v>290</v>
      </c>
    </row>
    <row r="18" customFormat="false" ht="13.5" hidden="false" customHeight="false" outlineLevel="0" collapsed="false">
      <c r="A18" s="10" t="s">
        <v>20</v>
      </c>
      <c r="B18" s="11" t="n">
        <v>1999</v>
      </c>
      <c r="C18" s="11" t="n">
        <v>2152</v>
      </c>
      <c r="D18" s="8" t="n">
        <v>4151</v>
      </c>
      <c r="E18" s="12" t="n">
        <v>1521</v>
      </c>
    </row>
    <row r="19" customFormat="false" ht="13.5" hidden="false" customHeight="false" outlineLevel="0" collapsed="false">
      <c r="A19" s="10" t="s">
        <v>21</v>
      </c>
      <c r="B19" s="11" t="n">
        <v>778</v>
      </c>
      <c r="C19" s="11" t="n">
        <v>824</v>
      </c>
      <c r="D19" s="8" t="n">
        <v>1602</v>
      </c>
      <c r="E19" s="12" t="n">
        <v>607</v>
      </c>
    </row>
    <row r="20" customFormat="false" ht="13.5" hidden="false" customHeight="false" outlineLevel="0" collapsed="false">
      <c r="A20" s="10" t="s">
        <v>22</v>
      </c>
      <c r="B20" s="11" t="n">
        <v>235</v>
      </c>
      <c r="C20" s="11" t="n">
        <v>176</v>
      </c>
      <c r="D20" s="8" t="n">
        <v>411</v>
      </c>
      <c r="E20" s="12" t="n">
        <v>191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34</v>
      </c>
      <c r="D21" s="8" t="n">
        <v>267</v>
      </c>
      <c r="E21" s="12" t="n">
        <v>93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36</v>
      </c>
      <c r="D22" s="8" t="n">
        <v>261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390</v>
      </c>
      <c r="D23" s="8" t="n">
        <v>733</v>
      </c>
      <c r="E23" s="12" t="n">
        <v>262</v>
      </c>
    </row>
    <row r="24" customFormat="false" ht="13.5" hidden="false" customHeight="false" outlineLevel="0" collapsed="false">
      <c r="A24" s="10" t="s">
        <v>26</v>
      </c>
      <c r="B24" s="11" t="n">
        <v>208</v>
      </c>
      <c r="C24" s="11" t="n">
        <v>225</v>
      </c>
      <c r="D24" s="8" t="n">
        <v>433</v>
      </c>
      <c r="E24" s="12" t="n">
        <v>149</v>
      </c>
    </row>
    <row r="25" customFormat="false" ht="13.5" hidden="false" customHeight="false" outlineLevel="0" collapsed="false">
      <c r="A25" s="10" t="s">
        <v>27</v>
      </c>
      <c r="B25" s="11" t="n">
        <v>456</v>
      </c>
      <c r="C25" s="11" t="n">
        <v>485</v>
      </c>
      <c r="D25" s="8" t="n">
        <v>941</v>
      </c>
      <c r="E25" s="12" t="n">
        <v>356</v>
      </c>
    </row>
    <row r="26" customFormat="false" ht="13.5" hidden="false" customHeight="false" outlineLevel="0" collapsed="false">
      <c r="A26" s="10" t="s">
        <v>28</v>
      </c>
      <c r="B26" s="11" t="n">
        <v>35</v>
      </c>
      <c r="C26" s="11" t="n">
        <v>48</v>
      </c>
      <c r="D26" s="8" t="n">
        <v>83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35</v>
      </c>
      <c r="D27" s="8" t="n">
        <v>205</v>
      </c>
      <c r="E27" s="12" t="n">
        <v>133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2</v>
      </c>
      <c r="D28" s="8" t="n">
        <v>41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9</v>
      </c>
      <c r="C29" s="11" t="n">
        <v>33</v>
      </c>
      <c r="D29" s="8" t="n">
        <v>72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1</v>
      </c>
      <c r="D30" s="8" t="n">
        <v>109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48</v>
      </c>
      <c r="D31" s="8" t="n">
        <v>310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3</v>
      </c>
      <c r="C32" s="11" t="n">
        <v>421</v>
      </c>
      <c r="D32" s="8" t="n">
        <v>774</v>
      </c>
      <c r="E32" s="12" t="n">
        <v>294</v>
      </c>
    </row>
    <row r="33" customFormat="false" ht="13.5" hidden="false" customHeight="false" outlineLevel="0" collapsed="false">
      <c r="A33" s="10" t="s">
        <v>35</v>
      </c>
      <c r="B33" s="11" t="n">
        <v>317</v>
      </c>
      <c r="C33" s="11" t="n">
        <v>331</v>
      </c>
      <c r="D33" s="8" t="n">
        <v>648</v>
      </c>
      <c r="E33" s="12" t="n">
        <v>213</v>
      </c>
    </row>
    <row r="34" customFormat="false" ht="13.5" hidden="false" customHeight="false" outlineLevel="0" collapsed="false">
      <c r="A34" s="10" t="s">
        <v>36</v>
      </c>
      <c r="B34" s="11" t="n">
        <v>575</v>
      </c>
      <c r="C34" s="11" t="n">
        <v>613</v>
      </c>
      <c r="D34" s="8" t="n">
        <v>1188</v>
      </c>
      <c r="E34" s="12" t="n">
        <v>470</v>
      </c>
    </row>
    <row r="35" customFormat="false" ht="13.5" hidden="false" customHeight="false" outlineLevel="0" collapsed="false">
      <c r="A35" s="10" t="s">
        <v>37</v>
      </c>
      <c r="B35" s="11" t="n">
        <v>606</v>
      </c>
      <c r="C35" s="11" t="n">
        <v>644</v>
      </c>
      <c r="D35" s="8" t="n">
        <v>1250</v>
      </c>
      <c r="E35" s="12" t="n">
        <v>417</v>
      </c>
    </row>
    <row r="36" customFormat="false" ht="13.5" hidden="false" customHeight="false" outlineLevel="0" collapsed="false">
      <c r="A36" s="10" t="s">
        <v>38</v>
      </c>
      <c r="B36" s="11" t="n">
        <v>1181</v>
      </c>
      <c r="C36" s="11" t="n">
        <v>1250</v>
      </c>
      <c r="D36" s="8" t="n">
        <v>2431</v>
      </c>
      <c r="E36" s="12" t="n">
        <v>888</v>
      </c>
    </row>
    <row r="37" customFormat="false" ht="13.5" hidden="false" customHeight="false" outlineLevel="0" collapsed="false">
      <c r="A37" s="10" t="s">
        <v>39</v>
      </c>
      <c r="B37" s="11" t="n">
        <v>256</v>
      </c>
      <c r="C37" s="11" t="n">
        <v>299</v>
      </c>
      <c r="D37" s="8" t="n">
        <v>555</v>
      </c>
      <c r="E37" s="12" t="n">
        <v>192</v>
      </c>
    </row>
    <row r="38" customFormat="false" ht="13.5" hidden="false" customHeight="false" outlineLevel="0" collapsed="false">
      <c r="A38" s="10" t="s">
        <v>40</v>
      </c>
      <c r="B38" s="11" t="n">
        <v>854</v>
      </c>
      <c r="C38" s="11" t="n">
        <v>939</v>
      </c>
      <c r="D38" s="8" t="n">
        <v>1793</v>
      </c>
      <c r="E38" s="12" t="n">
        <v>745</v>
      </c>
    </row>
    <row r="39" customFormat="false" ht="13.5" hidden="false" customHeight="false" outlineLevel="0" collapsed="false">
      <c r="A39" s="10" t="s">
        <v>41</v>
      </c>
      <c r="B39" s="11" t="n">
        <v>975</v>
      </c>
      <c r="C39" s="11" t="n">
        <v>1076</v>
      </c>
      <c r="D39" s="8" t="n">
        <v>2051</v>
      </c>
      <c r="E39" s="12" t="n">
        <v>737</v>
      </c>
    </row>
    <row r="40" customFormat="false" ht="13.5" hidden="false" customHeight="false" outlineLevel="0" collapsed="false">
      <c r="A40" s="10" t="s">
        <v>42</v>
      </c>
      <c r="B40" s="11" t="n">
        <v>102</v>
      </c>
      <c r="C40" s="11" t="n">
        <v>142</v>
      </c>
      <c r="D40" s="8" t="n">
        <v>244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65</v>
      </c>
      <c r="C41" s="11" t="n">
        <v>1009</v>
      </c>
      <c r="D41" s="8" t="n">
        <v>1974</v>
      </c>
      <c r="E41" s="12" t="n">
        <v>676</v>
      </c>
    </row>
    <row r="42" customFormat="false" ht="13.5" hidden="false" customHeight="false" outlineLevel="0" collapsed="false">
      <c r="A42" s="10" t="s">
        <v>44</v>
      </c>
      <c r="B42" s="11" t="n">
        <v>331</v>
      </c>
      <c r="C42" s="11" t="n">
        <v>358</v>
      </c>
      <c r="D42" s="8" t="n">
        <v>689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39</v>
      </c>
      <c r="C43" s="11" t="n">
        <v>359</v>
      </c>
      <c r="D43" s="8" t="n">
        <v>698</v>
      </c>
      <c r="E43" s="12" t="n">
        <v>236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5</v>
      </c>
      <c r="D44" s="8" t="n">
        <v>374</v>
      </c>
      <c r="E44" s="12" t="n">
        <v>141</v>
      </c>
    </row>
    <row r="45" customFormat="false" ht="13.5" hidden="false" customHeight="false" outlineLevel="0" collapsed="false">
      <c r="A45" s="10" t="s">
        <v>47</v>
      </c>
      <c r="B45" s="11" t="n">
        <v>157</v>
      </c>
      <c r="C45" s="11" t="n">
        <v>154</v>
      </c>
      <c r="D45" s="8" t="n">
        <v>311</v>
      </c>
      <c r="E45" s="12" t="n">
        <v>114</v>
      </c>
    </row>
    <row r="46" customFormat="false" ht="14.25" hidden="false" customHeight="false" outlineLevel="0" collapsed="false">
      <c r="A46" s="13" t="s">
        <v>48</v>
      </c>
      <c r="B46" s="14" t="n">
        <v>430</v>
      </c>
      <c r="C46" s="14" t="n">
        <v>497</v>
      </c>
      <c r="D46" s="8" t="n">
        <v>927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57</v>
      </c>
      <c r="C47" s="17" t="n">
        <f aca="false">SUM(C4:C46)</f>
        <v>19077</v>
      </c>
      <c r="D47" s="18" t="n">
        <f aca="false">SUM(D4:D46)</f>
        <v>36734</v>
      </c>
      <c r="E47" s="19" t="n">
        <f aca="false">SUM(E4:E46)</f>
        <v>1344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2-11-07T23:44:33Z</cp:lastPrinted>
  <dcterms:modified xsi:type="dcterms:W3CDTF">2012-11-07T23:45:08Z</dcterms:modified>
  <cp:revision>0</cp:revision>
  <dc:subject/>
  <dc:title/>
</cp:coreProperties>
</file>