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月" sheetId="1" state="visible" r:id="rId2"/>
  </sheets>
  <definedNames>
    <definedName function="false" hidden="false" localSheetId="0" name="_xlnm.Print_Area" vbProcedure="false">1月!$A$1:$E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葛城市  住民基本台帳人口及び世帯数表（外国籍含む）</t>
  </si>
  <si>
    <t xml:space="preserve">地区名</t>
  </si>
  <si>
    <t xml:space="preserve">男</t>
  </si>
  <si>
    <t xml:space="preserve">女</t>
  </si>
  <si>
    <t xml:space="preserve">計</t>
  </si>
  <si>
    <t xml:space="preserve">世帯数</t>
  </si>
  <si>
    <t xml:space="preserve">新   庄</t>
  </si>
  <si>
    <t xml:space="preserve">葛   木</t>
  </si>
  <si>
    <t xml:space="preserve">南藤井</t>
  </si>
  <si>
    <t xml:space="preserve">大   屋</t>
  </si>
  <si>
    <t xml:space="preserve">寺   口</t>
  </si>
  <si>
    <t xml:space="preserve">中   戸</t>
  </si>
  <si>
    <t xml:space="preserve">辨之庄</t>
  </si>
  <si>
    <t xml:space="preserve">疋   田</t>
  </si>
  <si>
    <t xml:space="preserve">北道穗</t>
  </si>
  <si>
    <t xml:space="preserve">南道穗</t>
  </si>
  <si>
    <t xml:space="preserve">西   室</t>
  </si>
  <si>
    <t xml:space="preserve">東   室</t>
  </si>
  <si>
    <t xml:space="preserve">柿   本</t>
  </si>
  <si>
    <t xml:space="preserve">笛   堂</t>
  </si>
  <si>
    <t xml:space="preserve">北花内</t>
  </si>
  <si>
    <t xml:space="preserve">忍   海</t>
  </si>
  <si>
    <t xml:space="preserve">薑</t>
  </si>
  <si>
    <t xml:space="preserve">新   村</t>
  </si>
  <si>
    <t xml:space="preserve">新   町</t>
  </si>
  <si>
    <t xml:space="preserve">南花内</t>
  </si>
  <si>
    <t xml:space="preserve">西   辻</t>
  </si>
  <si>
    <t xml:space="preserve">林   堂</t>
  </si>
  <si>
    <t xml:space="preserve">山   田</t>
  </si>
  <si>
    <t xml:space="preserve">平   岡</t>
  </si>
  <si>
    <t xml:space="preserve">山   口</t>
  </si>
  <si>
    <t xml:space="preserve">梅   室</t>
  </si>
  <si>
    <t xml:space="preserve">笛   吹</t>
  </si>
  <si>
    <t xml:space="preserve">脇   田</t>
  </si>
  <si>
    <t xml:space="preserve">南今市</t>
  </si>
  <si>
    <t xml:space="preserve">太   田</t>
  </si>
  <si>
    <t xml:space="preserve">兵   家</t>
  </si>
  <si>
    <t xml:space="preserve">竹   内</t>
  </si>
  <si>
    <t xml:space="preserve">長   尾</t>
  </si>
  <si>
    <t xml:space="preserve">木   戸</t>
  </si>
  <si>
    <t xml:space="preserve">尺   土</t>
  </si>
  <si>
    <t xml:space="preserve">八   川</t>
  </si>
  <si>
    <t xml:space="preserve">大   畑</t>
  </si>
  <si>
    <t xml:space="preserve">當   麻</t>
  </si>
  <si>
    <t xml:space="preserve">勝   根</t>
  </si>
  <si>
    <t xml:space="preserve">今在家</t>
  </si>
  <si>
    <t xml:space="preserve">染   野</t>
  </si>
  <si>
    <t xml:space="preserve">新在家</t>
  </si>
  <si>
    <t xml:space="preserve">加   守</t>
  </si>
  <si>
    <t xml:space="preserve">合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9" activeCellId="0" sqref="I3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5" min="2" style="0" width="13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true" outlineLevel="0" collapsed="false">
      <c r="A2" s="2" t="n">
        <v>41275</v>
      </c>
      <c r="B2" s="2"/>
      <c r="C2" s="2"/>
      <c r="D2" s="2"/>
      <c r="E2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5" t="s">
        <v>5</v>
      </c>
    </row>
    <row r="4" customFormat="false" ht="14.25" hidden="false" customHeight="false" outlineLevel="0" collapsed="false">
      <c r="A4" s="6" t="s">
        <v>6</v>
      </c>
      <c r="B4" s="7" t="n">
        <v>435</v>
      </c>
      <c r="C4" s="7" t="n">
        <v>503</v>
      </c>
      <c r="D4" s="8" t="n">
        <v>938</v>
      </c>
      <c r="E4" s="9" t="n">
        <v>361</v>
      </c>
    </row>
    <row r="5" customFormat="false" ht="13.5" hidden="false" customHeight="false" outlineLevel="0" collapsed="false">
      <c r="A5" s="10" t="s">
        <v>7</v>
      </c>
      <c r="B5" s="11" t="n">
        <v>441</v>
      </c>
      <c r="C5" s="11" t="n">
        <v>449</v>
      </c>
      <c r="D5" s="8" t="n">
        <v>890</v>
      </c>
      <c r="E5" s="12" t="n">
        <v>302</v>
      </c>
    </row>
    <row r="6" customFormat="false" ht="13.5" hidden="false" customHeight="false" outlineLevel="0" collapsed="false">
      <c r="A6" s="10" t="s">
        <v>8</v>
      </c>
      <c r="B6" s="11" t="n">
        <v>67</v>
      </c>
      <c r="C6" s="11" t="n">
        <v>81</v>
      </c>
      <c r="D6" s="8" t="n">
        <v>148</v>
      </c>
      <c r="E6" s="12" t="n">
        <v>53</v>
      </c>
    </row>
    <row r="7" customFormat="false" ht="13.5" hidden="false" customHeight="false" outlineLevel="0" collapsed="false">
      <c r="A7" s="10" t="s">
        <v>9</v>
      </c>
      <c r="B7" s="11" t="n">
        <v>158</v>
      </c>
      <c r="C7" s="11" t="n">
        <v>154</v>
      </c>
      <c r="D7" s="8" t="n">
        <v>312</v>
      </c>
      <c r="E7" s="12" t="n">
        <v>105</v>
      </c>
    </row>
    <row r="8" customFormat="false" ht="13.5" hidden="false" customHeight="false" outlineLevel="0" collapsed="false">
      <c r="A8" s="10" t="s">
        <v>10</v>
      </c>
      <c r="B8" s="11" t="n">
        <v>301</v>
      </c>
      <c r="C8" s="11" t="n">
        <v>321</v>
      </c>
      <c r="D8" s="8" t="n">
        <v>622</v>
      </c>
      <c r="E8" s="12" t="n">
        <v>256</v>
      </c>
    </row>
    <row r="9" customFormat="false" ht="13.5" hidden="false" customHeight="false" outlineLevel="0" collapsed="false">
      <c r="A9" s="10" t="s">
        <v>11</v>
      </c>
      <c r="B9" s="11" t="n">
        <v>193</v>
      </c>
      <c r="C9" s="11" t="n">
        <v>212</v>
      </c>
      <c r="D9" s="8" t="n">
        <v>405</v>
      </c>
      <c r="E9" s="12" t="n">
        <v>126</v>
      </c>
    </row>
    <row r="10" customFormat="false" ht="13.5" hidden="false" customHeight="false" outlineLevel="0" collapsed="false">
      <c r="A10" s="10" t="s">
        <v>12</v>
      </c>
      <c r="B10" s="11" t="n">
        <v>168</v>
      </c>
      <c r="C10" s="11" t="n">
        <v>192</v>
      </c>
      <c r="D10" s="8" t="n">
        <v>360</v>
      </c>
      <c r="E10" s="12" t="n">
        <v>112</v>
      </c>
    </row>
    <row r="11" customFormat="false" ht="13.5" hidden="false" customHeight="false" outlineLevel="0" collapsed="false">
      <c r="A11" s="10" t="s">
        <v>13</v>
      </c>
      <c r="B11" s="11" t="n">
        <v>1661</v>
      </c>
      <c r="C11" s="11" t="n">
        <v>1760</v>
      </c>
      <c r="D11" s="8" t="n">
        <v>3421</v>
      </c>
      <c r="E11" s="12" t="n">
        <v>1335</v>
      </c>
    </row>
    <row r="12" customFormat="false" ht="13.5" hidden="false" customHeight="false" outlineLevel="0" collapsed="false">
      <c r="A12" s="10" t="s">
        <v>14</v>
      </c>
      <c r="B12" s="11" t="n">
        <v>161</v>
      </c>
      <c r="C12" s="11" t="n">
        <v>167</v>
      </c>
      <c r="D12" s="8" t="n">
        <v>328</v>
      </c>
      <c r="E12" s="12" t="n">
        <v>103</v>
      </c>
    </row>
    <row r="13" customFormat="false" ht="13.5" hidden="false" customHeight="false" outlineLevel="0" collapsed="false">
      <c r="A13" s="10" t="s">
        <v>15</v>
      </c>
      <c r="B13" s="11" t="n">
        <v>575</v>
      </c>
      <c r="C13" s="11" t="n">
        <v>645</v>
      </c>
      <c r="D13" s="8" t="n">
        <v>1220</v>
      </c>
      <c r="E13" s="12" t="n">
        <v>408</v>
      </c>
    </row>
    <row r="14" customFormat="false" ht="13.5" hidden="false" customHeight="false" outlineLevel="0" collapsed="false">
      <c r="A14" s="10" t="s">
        <v>16</v>
      </c>
      <c r="B14" s="11" t="n">
        <v>140</v>
      </c>
      <c r="C14" s="11" t="n">
        <v>163</v>
      </c>
      <c r="D14" s="8" t="n">
        <v>303</v>
      </c>
      <c r="E14" s="12" t="n">
        <v>104</v>
      </c>
    </row>
    <row r="15" customFormat="false" ht="13.5" hidden="false" customHeight="false" outlineLevel="0" collapsed="false">
      <c r="A15" s="10" t="s">
        <v>17</v>
      </c>
      <c r="B15" s="11" t="n">
        <v>393</v>
      </c>
      <c r="C15" s="11" t="n">
        <v>422</v>
      </c>
      <c r="D15" s="8" t="n">
        <v>815</v>
      </c>
      <c r="E15" s="12" t="n">
        <v>269</v>
      </c>
    </row>
    <row r="16" customFormat="false" ht="13.5" hidden="false" customHeight="false" outlineLevel="0" collapsed="false">
      <c r="A16" s="10" t="s">
        <v>18</v>
      </c>
      <c r="B16" s="11" t="n">
        <v>316</v>
      </c>
      <c r="C16" s="11" t="n">
        <v>354</v>
      </c>
      <c r="D16" s="8" t="n">
        <v>670</v>
      </c>
      <c r="E16" s="12" t="n">
        <v>239</v>
      </c>
    </row>
    <row r="17" customFormat="false" ht="13.5" hidden="false" customHeight="false" outlineLevel="0" collapsed="false">
      <c r="A17" s="10" t="s">
        <v>19</v>
      </c>
      <c r="B17" s="11" t="n">
        <v>396</v>
      </c>
      <c r="C17" s="11" t="n">
        <v>420</v>
      </c>
      <c r="D17" s="8" t="n">
        <v>816</v>
      </c>
      <c r="E17" s="12" t="n">
        <v>290</v>
      </c>
    </row>
    <row r="18" customFormat="false" ht="13.5" hidden="false" customHeight="false" outlineLevel="0" collapsed="false">
      <c r="A18" s="10" t="s">
        <v>20</v>
      </c>
      <c r="B18" s="11" t="n">
        <v>2003</v>
      </c>
      <c r="C18" s="11" t="n">
        <v>2159</v>
      </c>
      <c r="D18" s="8" t="n">
        <v>4162</v>
      </c>
      <c r="E18" s="12" t="n">
        <v>1521</v>
      </c>
    </row>
    <row r="19" customFormat="false" ht="13.5" hidden="false" customHeight="false" outlineLevel="0" collapsed="false">
      <c r="A19" s="10" t="s">
        <v>21</v>
      </c>
      <c r="B19" s="11" t="n">
        <v>774</v>
      </c>
      <c r="C19" s="11" t="n">
        <v>826</v>
      </c>
      <c r="D19" s="8" t="n">
        <v>1600</v>
      </c>
      <c r="E19" s="12" t="n">
        <v>609</v>
      </c>
    </row>
    <row r="20" customFormat="false" ht="13.5" hidden="false" customHeight="false" outlineLevel="0" collapsed="false">
      <c r="A20" s="10" t="s">
        <v>22</v>
      </c>
      <c r="B20" s="11" t="n">
        <v>232</v>
      </c>
      <c r="C20" s="11" t="n">
        <v>178</v>
      </c>
      <c r="D20" s="8" t="n">
        <v>410</v>
      </c>
      <c r="E20" s="12" t="n">
        <v>189</v>
      </c>
    </row>
    <row r="21" customFormat="false" ht="13.5" hidden="false" customHeight="false" outlineLevel="0" collapsed="false">
      <c r="A21" s="10" t="s">
        <v>23</v>
      </c>
      <c r="B21" s="11" t="n">
        <v>134</v>
      </c>
      <c r="C21" s="11" t="n">
        <v>134</v>
      </c>
      <c r="D21" s="8" t="n">
        <v>268</v>
      </c>
      <c r="E21" s="12" t="n">
        <v>93</v>
      </c>
    </row>
    <row r="22" customFormat="false" ht="13.5" hidden="false" customHeight="false" outlineLevel="0" collapsed="false">
      <c r="A22" s="10" t="s">
        <v>24</v>
      </c>
      <c r="B22" s="11" t="n">
        <v>123</v>
      </c>
      <c r="C22" s="11" t="n">
        <v>133</v>
      </c>
      <c r="D22" s="8" t="n">
        <v>256</v>
      </c>
      <c r="E22" s="12" t="n">
        <v>80</v>
      </c>
    </row>
    <row r="23" customFormat="false" ht="13.5" hidden="false" customHeight="false" outlineLevel="0" collapsed="false">
      <c r="A23" s="10" t="s">
        <v>25</v>
      </c>
      <c r="B23" s="11" t="n">
        <v>341</v>
      </c>
      <c r="C23" s="11" t="n">
        <v>393</v>
      </c>
      <c r="D23" s="8" t="n">
        <v>734</v>
      </c>
      <c r="E23" s="12" t="n">
        <v>263</v>
      </c>
    </row>
    <row r="24" customFormat="false" ht="13.5" hidden="false" customHeight="false" outlineLevel="0" collapsed="false">
      <c r="A24" s="10" t="s">
        <v>26</v>
      </c>
      <c r="B24" s="11" t="n">
        <v>208</v>
      </c>
      <c r="C24" s="11" t="n">
        <v>231</v>
      </c>
      <c r="D24" s="8" t="n">
        <v>439</v>
      </c>
      <c r="E24" s="12" t="n">
        <v>151</v>
      </c>
    </row>
    <row r="25" customFormat="false" ht="13.5" hidden="false" customHeight="false" outlineLevel="0" collapsed="false">
      <c r="A25" s="10" t="s">
        <v>27</v>
      </c>
      <c r="B25" s="11" t="n">
        <v>459</v>
      </c>
      <c r="C25" s="11" t="n">
        <v>485</v>
      </c>
      <c r="D25" s="8" t="n">
        <v>944</v>
      </c>
      <c r="E25" s="12" t="n">
        <v>359</v>
      </c>
    </row>
    <row r="26" customFormat="false" ht="13.5" hidden="false" customHeight="false" outlineLevel="0" collapsed="false">
      <c r="A26" s="10" t="s">
        <v>28</v>
      </c>
      <c r="B26" s="11" t="n">
        <v>35</v>
      </c>
      <c r="C26" s="11" t="n">
        <v>48</v>
      </c>
      <c r="D26" s="8" t="n">
        <v>83</v>
      </c>
      <c r="E26" s="12" t="n">
        <v>24</v>
      </c>
    </row>
    <row r="27" customFormat="false" ht="13.5" hidden="false" customHeight="false" outlineLevel="0" collapsed="false">
      <c r="A27" s="10" t="s">
        <v>29</v>
      </c>
      <c r="B27" s="11" t="n">
        <v>71</v>
      </c>
      <c r="C27" s="11" t="n">
        <v>134</v>
      </c>
      <c r="D27" s="8" t="n">
        <v>205</v>
      </c>
      <c r="E27" s="12" t="n">
        <v>133</v>
      </c>
    </row>
    <row r="28" customFormat="false" ht="13.5" hidden="false" customHeight="false" outlineLevel="0" collapsed="false">
      <c r="A28" s="10" t="s">
        <v>30</v>
      </c>
      <c r="B28" s="11" t="n">
        <v>19</v>
      </c>
      <c r="C28" s="11" t="n">
        <v>21</v>
      </c>
      <c r="D28" s="8" t="n">
        <v>40</v>
      </c>
      <c r="E28" s="12" t="n">
        <v>14</v>
      </c>
    </row>
    <row r="29" customFormat="false" ht="13.5" hidden="false" customHeight="false" outlineLevel="0" collapsed="false">
      <c r="A29" s="10" t="s">
        <v>31</v>
      </c>
      <c r="B29" s="11" t="n">
        <v>38</v>
      </c>
      <c r="C29" s="11" t="n">
        <v>32</v>
      </c>
      <c r="D29" s="8" t="n">
        <v>70</v>
      </c>
      <c r="E29" s="12" t="n">
        <v>24</v>
      </c>
    </row>
    <row r="30" customFormat="false" ht="14.25" hidden="false" customHeight="true" outlineLevel="0" collapsed="false">
      <c r="A30" s="10" t="s">
        <v>32</v>
      </c>
      <c r="B30" s="11" t="n">
        <v>49</v>
      </c>
      <c r="C30" s="11" t="n">
        <v>61</v>
      </c>
      <c r="D30" s="8" t="n">
        <v>110</v>
      </c>
      <c r="E30" s="12" t="n">
        <v>43</v>
      </c>
    </row>
    <row r="31" customFormat="false" ht="13.5" hidden="false" customHeight="false" outlineLevel="0" collapsed="false">
      <c r="A31" s="10" t="s">
        <v>33</v>
      </c>
      <c r="B31" s="11" t="n">
        <v>162</v>
      </c>
      <c r="C31" s="11" t="n">
        <v>147</v>
      </c>
      <c r="D31" s="8" t="n">
        <v>309</v>
      </c>
      <c r="E31" s="12" t="n">
        <v>98</v>
      </c>
    </row>
    <row r="32" customFormat="false" ht="13.5" hidden="false" customHeight="false" outlineLevel="0" collapsed="false">
      <c r="A32" s="10" t="s">
        <v>34</v>
      </c>
      <c r="B32" s="11" t="n">
        <v>353</v>
      </c>
      <c r="C32" s="11" t="n">
        <v>421</v>
      </c>
      <c r="D32" s="8" t="n">
        <v>774</v>
      </c>
      <c r="E32" s="12" t="n">
        <v>293</v>
      </c>
    </row>
    <row r="33" customFormat="false" ht="13.5" hidden="false" customHeight="false" outlineLevel="0" collapsed="false">
      <c r="A33" s="10" t="s">
        <v>35</v>
      </c>
      <c r="B33" s="11" t="n">
        <v>318</v>
      </c>
      <c r="C33" s="11" t="n">
        <v>328</v>
      </c>
      <c r="D33" s="8" t="n">
        <v>646</v>
      </c>
      <c r="E33" s="12" t="n">
        <v>212</v>
      </c>
    </row>
    <row r="34" customFormat="false" ht="13.5" hidden="false" customHeight="false" outlineLevel="0" collapsed="false">
      <c r="A34" s="10" t="s">
        <v>36</v>
      </c>
      <c r="B34" s="11" t="n">
        <v>575</v>
      </c>
      <c r="C34" s="11" t="n">
        <v>614</v>
      </c>
      <c r="D34" s="8" t="n">
        <v>1189</v>
      </c>
      <c r="E34" s="12" t="n">
        <v>470</v>
      </c>
    </row>
    <row r="35" customFormat="false" ht="13.5" hidden="false" customHeight="false" outlineLevel="0" collapsed="false">
      <c r="A35" s="10" t="s">
        <v>37</v>
      </c>
      <c r="B35" s="11" t="n">
        <v>615</v>
      </c>
      <c r="C35" s="11" t="n">
        <v>652</v>
      </c>
      <c r="D35" s="8" t="n">
        <v>1267</v>
      </c>
      <c r="E35" s="12" t="n">
        <v>425</v>
      </c>
    </row>
    <row r="36" customFormat="false" ht="13.5" hidden="false" customHeight="false" outlineLevel="0" collapsed="false">
      <c r="A36" s="10" t="s">
        <v>38</v>
      </c>
      <c r="B36" s="11" t="n">
        <v>1179</v>
      </c>
      <c r="C36" s="11" t="n">
        <v>1251</v>
      </c>
      <c r="D36" s="8" t="n">
        <v>2430</v>
      </c>
      <c r="E36" s="12" t="n">
        <v>887</v>
      </c>
    </row>
    <row r="37" customFormat="false" ht="13.5" hidden="false" customHeight="false" outlineLevel="0" collapsed="false">
      <c r="A37" s="10" t="s">
        <v>39</v>
      </c>
      <c r="B37" s="11" t="n">
        <v>257</v>
      </c>
      <c r="C37" s="11" t="n">
        <v>300</v>
      </c>
      <c r="D37" s="8" t="n">
        <v>557</v>
      </c>
      <c r="E37" s="12" t="n">
        <v>194</v>
      </c>
    </row>
    <row r="38" customFormat="false" ht="13.5" hidden="false" customHeight="false" outlineLevel="0" collapsed="false">
      <c r="A38" s="10" t="s">
        <v>40</v>
      </c>
      <c r="B38" s="11" t="n">
        <v>851</v>
      </c>
      <c r="C38" s="11" t="n">
        <v>930</v>
      </c>
      <c r="D38" s="8" t="n">
        <v>1781</v>
      </c>
      <c r="E38" s="12" t="n">
        <v>740</v>
      </c>
    </row>
    <row r="39" customFormat="false" ht="13.5" hidden="false" customHeight="false" outlineLevel="0" collapsed="false">
      <c r="A39" s="10" t="s">
        <v>41</v>
      </c>
      <c r="B39" s="11" t="n">
        <v>983</v>
      </c>
      <c r="C39" s="11" t="n">
        <v>1077</v>
      </c>
      <c r="D39" s="8" t="n">
        <v>2060</v>
      </c>
      <c r="E39" s="12" t="n">
        <v>741</v>
      </c>
    </row>
    <row r="40" customFormat="false" ht="13.5" hidden="false" customHeight="false" outlineLevel="0" collapsed="false">
      <c r="A40" s="10" t="s">
        <v>42</v>
      </c>
      <c r="B40" s="11" t="n">
        <v>101</v>
      </c>
      <c r="C40" s="11" t="n">
        <v>142</v>
      </c>
      <c r="D40" s="8" t="n">
        <v>243</v>
      </c>
      <c r="E40" s="12" t="n">
        <v>81</v>
      </c>
    </row>
    <row r="41" customFormat="false" ht="13.5" hidden="false" customHeight="false" outlineLevel="0" collapsed="false">
      <c r="A41" s="10" t="s">
        <v>43</v>
      </c>
      <c r="B41" s="11" t="n">
        <v>963</v>
      </c>
      <c r="C41" s="11" t="n">
        <v>1014</v>
      </c>
      <c r="D41" s="8" t="n">
        <v>1977</v>
      </c>
      <c r="E41" s="12" t="n">
        <v>676</v>
      </c>
    </row>
    <row r="42" customFormat="false" ht="13.5" hidden="false" customHeight="false" outlineLevel="0" collapsed="false">
      <c r="A42" s="10" t="s">
        <v>44</v>
      </c>
      <c r="B42" s="11" t="n">
        <v>334</v>
      </c>
      <c r="C42" s="11" t="n">
        <v>355</v>
      </c>
      <c r="D42" s="8" t="n">
        <v>689</v>
      </c>
      <c r="E42" s="12" t="n">
        <v>248</v>
      </c>
    </row>
    <row r="43" customFormat="false" ht="13.5" hidden="false" customHeight="false" outlineLevel="0" collapsed="false">
      <c r="A43" s="10" t="s">
        <v>45</v>
      </c>
      <c r="B43" s="11" t="n">
        <v>336</v>
      </c>
      <c r="C43" s="11" t="n">
        <v>356</v>
      </c>
      <c r="D43" s="8" t="n">
        <v>692</v>
      </c>
      <c r="E43" s="12" t="n">
        <v>234</v>
      </c>
    </row>
    <row r="44" customFormat="false" ht="13.5" hidden="false" customHeight="false" outlineLevel="0" collapsed="false">
      <c r="A44" s="10" t="s">
        <v>46</v>
      </c>
      <c r="B44" s="11" t="n">
        <v>179</v>
      </c>
      <c r="C44" s="11" t="n">
        <v>194</v>
      </c>
      <c r="D44" s="8" t="n">
        <v>373</v>
      </c>
      <c r="E44" s="12" t="n">
        <v>141</v>
      </c>
    </row>
    <row r="45" customFormat="false" ht="13.5" hidden="false" customHeight="false" outlineLevel="0" collapsed="false">
      <c r="A45" s="10" t="s">
        <v>47</v>
      </c>
      <c r="B45" s="11" t="n">
        <v>160</v>
      </c>
      <c r="C45" s="11" t="n">
        <v>158</v>
      </c>
      <c r="D45" s="8" t="n">
        <v>318</v>
      </c>
      <c r="E45" s="12" t="n">
        <v>115</v>
      </c>
    </row>
    <row r="46" customFormat="false" ht="14.25" hidden="false" customHeight="false" outlineLevel="0" collapsed="false">
      <c r="A46" s="13" t="s">
        <v>48</v>
      </c>
      <c r="B46" s="14" t="n">
        <v>427</v>
      </c>
      <c r="C46" s="14" t="n">
        <v>496</v>
      </c>
      <c r="D46" s="8" t="n">
        <v>923</v>
      </c>
      <c r="E46" s="15" t="n">
        <v>362</v>
      </c>
    </row>
    <row r="47" customFormat="false" ht="14.25" hidden="false" customHeight="false" outlineLevel="0" collapsed="false">
      <c r="A47" s="16" t="s">
        <v>49</v>
      </c>
      <c r="B47" s="17" t="n">
        <f aca="false">SUM(B4:B46)</f>
        <v>17684</v>
      </c>
      <c r="C47" s="17" t="n">
        <f aca="false">SUM(C4:C46)</f>
        <v>19113</v>
      </c>
      <c r="D47" s="18" t="n">
        <f aca="false">SUM(D4:D46)</f>
        <v>36797</v>
      </c>
      <c r="E47" s="19" t="n">
        <f aca="false">SUM(E4:E46)</f>
        <v>13483</v>
      </c>
    </row>
  </sheetData>
  <mergeCells count="2">
    <mergeCell ref="A1:E1"/>
    <mergeCell ref="A2:E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30T17:15:10Z</dcterms:created>
  <dc:creator>jyumin</dc:creator>
  <dc:description/>
  <dc:language>en-US</dc:language>
  <cp:lastModifiedBy>Administrator</cp:lastModifiedBy>
  <cp:lastPrinted>2012-05-07T08:55:18Z</cp:lastPrinted>
  <dcterms:modified xsi:type="dcterms:W3CDTF">2013-01-10T06:14:09Z</dcterms:modified>
  <cp:revision>0</cp:revision>
  <dc:subject/>
  <dc:title/>
</cp:coreProperties>
</file>