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_xlnm.Print_Area" vbProcedure="false">3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33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5</v>
      </c>
      <c r="C4" s="7" t="n">
        <v>498</v>
      </c>
      <c r="D4" s="8" t="n">
        <v>933</v>
      </c>
      <c r="E4" s="9" t="n">
        <v>361</v>
      </c>
    </row>
    <row r="5" customFormat="false" ht="13.5" hidden="false" customHeight="false" outlineLevel="0" collapsed="false">
      <c r="A5" s="10" t="s">
        <v>7</v>
      </c>
      <c r="B5" s="11" t="n">
        <v>434</v>
      </c>
      <c r="C5" s="11" t="n">
        <v>443</v>
      </c>
      <c r="D5" s="8" t="n">
        <v>877</v>
      </c>
      <c r="E5" s="12" t="n">
        <v>296</v>
      </c>
    </row>
    <row r="6" customFormat="false" ht="13.5" hidden="false" customHeight="false" outlineLevel="0" collapsed="false">
      <c r="A6" s="10" t="s">
        <v>8</v>
      </c>
      <c r="B6" s="11" t="n">
        <v>68</v>
      </c>
      <c r="C6" s="11" t="n">
        <v>81</v>
      </c>
      <c r="D6" s="8" t="n">
        <v>149</v>
      </c>
      <c r="E6" s="12" t="n">
        <v>53</v>
      </c>
    </row>
    <row r="7" customFormat="false" ht="13.5" hidden="false" customHeight="false" outlineLevel="0" collapsed="false">
      <c r="A7" s="10" t="s">
        <v>9</v>
      </c>
      <c r="B7" s="11" t="n">
        <v>153</v>
      </c>
      <c r="C7" s="11" t="n">
        <v>152</v>
      </c>
      <c r="D7" s="8" t="n">
        <v>305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00</v>
      </c>
      <c r="C8" s="11" t="n">
        <v>318</v>
      </c>
      <c r="D8" s="8" t="n">
        <v>618</v>
      </c>
      <c r="E8" s="12" t="n">
        <v>255</v>
      </c>
    </row>
    <row r="9" customFormat="false" ht="13.5" hidden="false" customHeight="false" outlineLevel="0" collapsed="false">
      <c r="A9" s="10" t="s">
        <v>11</v>
      </c>
      <c r="B9" s="11" t="n">
        <v>192</v>
      </c>
      <c r="C9" s="11" t="n">
        <v>213</v>
      </c>
      <c r="D9" s="8" t="n">
        <v>405</v>
      </c>
      <c r="E9" s="12" t="n">
        <v>127</v>
      </c>
    </row>
    <row r="10" customFormat="false" ht="13.5" hidden="false" customHeight="false" outlineLevel="0" collapsed="false">
      <c r="A10" s="10" t="s">
        <v>12</v>
      </c>
      <c r="B10" s="11" t="n">
        <v>168</v>
      </c>
      <c r="C10" s="11" t="n">
        <v>193</v>
      </c>
      <c r="D10" s="8" t="n">
        <v>361</v>
      </c>
      <c r="E10" s="12" t="n">
        <v>111</v>
      </c>
    </row>
    <row r="11" customFormat="false" ht="13.5" hidden="false" customHeight="false" outlineLevel="0" collapsed="false">
      <c r="A11" s="10" t="s">
        <v>13</v>
      </c>
      <c r="B11" s="11" t="n">
        <v>1656</v>
      </c>
      <c r="C11" s="11" t="n">
        <v>1753</v>
      </c>
      <c r="D11" s="8" t="n">
        <v>3409</v>
      </c>
      <c r="E11" s="12" t="n">
        <v>1329</v>
      </c>
    </row>
    <row r="12" customFormat="false" ht="13.5" hidden="false" customHeight="false" outlineLevel="0" collapsed="false">
      <c r="A12" s="10" t="s">
        <v>14</v>
      </c>
      <c r="B12" s="11" t="n">
        <v>161</v>
      </c>
      <c r="C12" s="11" t="n">
        <v>166</v>
      </c>
      <c r="D12" s="8" t="n">
        <v>327</v>
      </c>
      <c r="E12" s="12" t="n">
        <v>104</v>
      </c>
    </row>
    <row r="13" customFormat="false" ht="13.5" hidden="false" customHeight="false" outlineLevel="0" collapsed="false">
      <c r="A13" s="10" t="s">
        <v>15</v>
      </c>
      <c r="B13" s="11" t="n">
        <v>575</v>
      </c>
      <c r="C13" s="11" t="n">
        <v>647</v>
      </c>
      <c r="D13" s="8" t="n">
        <v>1222</v>
      </c>
      <c r="E13" s="12" t="n">
        <v>411</v>
      </c>
    </row>
    <row r="14" customFormat="false" ht="13.5" hidden="false" customHeight="false" outlineLevel="0" collapsed="false">
      <c r="A14" s="10" t="s">
        <v>16</v>
      </c>
      <c r="B14" s="11" t="n">
        <v>139</v>
      </c>
      <c r="C14" s="11" t="n">
        <v>160</v>
      </c>
      <c r="D14" s="8" t="n">
        <v>299</v>
      </c>
      <c r="E14" s="12" t="n">
        <v>104</v>
      </c>
    </row>
    <row r="15" customFormat="false" ht="13.5" hidden="false" customHeight="false" outlineLevel="0" collapsed="false">
      <c r="A15" s="10" t="s">
        <v>17</v>
      </c>
      <c r="B15" s="11" t="n">
        <v>395</v>
      </c>
      <c r="C15" s="11" t="n">
        <v>425</v>
      </c>
      <c r="D15" s="8" t="n">
        <v>820</v>
      </c>
      <c r="E15" s="12" t="n">
        <v>268</v>
      </c>
    </row>
    <row r="16" customFormat="false" ht="13.5" hidden="false" customHeight="false" outlineLevel="0" collapsed="false">
      <c r="A16" s="10" t="s">
        <v>18</v>
      </c>
      <c r="B16" s="11" t="n">
        <v>318</v>
      </c>
      <c r="C16" s="11" t="n">
        <v>349</v>
      </c>
      <c r="D16" s="8" t="n">
        <v>667</v>
      </c>
      <c r="E16" s="12" t="n">
        <v>239</v>
      </c>
    </row>
    <row r="17" customFormat="false" ht="13.5" hidden="false" customHeight="false" outlineLevel="0" collapsed="false">
      <c r="A17" s="10" t="s">
        <v>19</v>
      </c>
      <c r="B17" s="11" t="n">
        <v>394</v>
      </c>
      <c r="C17" s="11" t="n">
        <v>419</v>
      </c>
      <c r="D17" s="8" t="n">
        <v>813</v>
      </c>
      <c r="E17" s="12" t="n">
        <v>289</v>
      </c>
    </row>
    <row r="18" customFormat="false" ht="13.5" hidden="false" customHeight="false" outlineLevel="0" collapsed="false">
      <c r="A18" s="10" t="s">
        <v>20</v>
      </c>
      <c r="B18" s="11" t="n">
        <v>2006</v>
      </c>
      <c r="C18" s="11" t="n">
        <v>2158</v>
      </c>
      <c r="D18" s="8" t="n">
        <v>4164</v>
      </c>
      <c r="E18" s="12" t="n">
        <v>1521</v>
      </c>
    </row>
    <row r="19" customFormat="false" ht="13.5" hidden="false" customHeight="false" outlineLevel="0" collapsed="false">
      <c r="A19" s="10" t="s">
        <v>21</v>
      </c>
      <c r="B19" s="11" t="n">
        <v>764</v>
      </c>
      <c r="C19" s="11" t="n">
        <v>819</v>
      </c>
      <c r="D19" s="8" t="n">
        <v>1583</v>
      </c>
      <c r="E19" s="12" t="n">
        <v>603</v>
      </c>
    </row>
    <row r="20" customFormat="false" ht="13.5" hidden="false" customHeight="false" outlineLevel="0" collapsed="false">
      <c r="A20" s="10" t="s">
        <v>22</v>
      </c>
      <c r="B20" s="11" t="n">
        <v>227</v>
      </c>
      <c r="C20" s="11" t="n">
        <v>177</v>
      </c>
      <c r="D20" s="8" t="n">
        <v>404</v>
      </c>
      <c r="E20" s="12" t="n">
        <v>183</v>
      </c>
    </row>
    <row r="21" customFormat="false" ht="13.5" hidden="false" customHeight="false" outlineLevel="0" collapsed="false">
      <c r="A21" s="10" t="s">
        <v>23</v>
      </c>
      <c r="B21" s="11" t="n">
        <v>134</v>
      </c>
      <c r="C21" s="11" t="n">
        <v>131</v>
      </c>
      <c r="D21" s="8" t="n">
        <v>265</v>
      </c>
      <c r="E21" s="12" t="n">
        <v>93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33</v>
      </c>
      <c r="D22" s="8" t="n">
        <v>254</v>
      </c>
      <c r="E22" s="12" t="n">
        <v>79</v>
      </c>
    </row>
    <row r="23" customFormat="false" ht="13.5" hidden="false" customHeight="false" outlineLevel="0" collapsed="false">
      <c r="A23" s="10" t="s">
        <v>25</v>
      </c>
      <c r="B23" s="11" t="n">
        <v>346</v>
      </c>
      <c r="C23" s="11" t="n">
        <v>397</v>
      </c>
      <c r="D23" s="8" t="n">
        <v>743</v>
      </c>
      <c r="E23" s="12" t="n">
        <v>270</v>
      </c>
    </row>
    <row r="24" customFormat="false" ht="13.5" hidden="false" customHeight="false" outlineLevel="0" collapsed="false">
      <c r="A24" s="10" t="s">
        <v>26</v>
      </c>
      <c r="B24" s="11" t="n">
        <v>207</v>
      </c>
      <c r="C24" s="11" t="n">
        <v>233</v>
      </c>
      <c r="D24" s="8" t="n">
        <v>440</v>
      </c>
      <c r="E24" s="12" t="n">
        <v>152</v>
      </c>
    </row>
    <row r="25" customFormat="false" ht="13.5" hidden="false" customHeight="false" outlineLevel="0" collapsed="false">
      <c r="A25" s="10" t="s">
        <v>27</v>
      </c>
      <c r="B25" s="11" t="n">
        <v>459</v>
      </c>
      <c r="C25" s="11" t="n">
        <v>485</v>
      </c>
      <c r="D25" s="8" t="n">
        <v>944</v>
      </c>
      <c r="E25" s="12" t="n">
        <v>358</v>
      </c>
    </row>
    <row r="26" customFormat="false" ht="13.5" hidden="false" customHeight="false" outlineLevel="0" collapsed="false">
      <c r="A26" s="10" t="s">
        <v>28</v>
      </c>
      <c r="B26" s="11" t="n">
        <v>35</v>
      </c>
      <c r="C26" s="11" t="n">
        <v>48</v>
      </c>
      <c r="D26" s="8" t="n">
        <v>83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35</v>
      </c>
      <c r="D27" s="8" t="n">
        <v>205</v>
      </c>
      <c r="E27" s="12" t="n">
        <v>133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20</v>
      </c>
      <c r="D28" s="8" t="n">
        <v>39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8</v>
      </c>
      <c r="C29" s="11" t="n">
        <v>32</v>
      </c>
      <c r="D29" s="8" t="n">
        <v>70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1</v>
      </c>
      <c r="D30" s="8" t="n">
        <v>110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62</v>
      </c>
      <c r="C31" s="11" t="n">
        <v>146</v>
      </c>
      <c r="D31" s="8" t="n">
        <v>308</v>
      </c>
      <c r="E31" s="12" t="n">
        <v>98</v>
      </c>
    </row>
    <row r="32" customFormat="false" ht="13.5" hidden="false" customHeight="false" outlineLevel="0" collapsed="false">
      <c r="A32" s="10" t="s">
        <v>34</v>
      </c>
      <c r="B32" s="11" t="n">
        <v>355</v>
      </c>
      <c r="C32" s="11" t="n">
        <v>418</v>
      </c>
      <c r="D32" s="8" t="n">
        <v>773</v>
      </c>
      <c r="E32" s="12" t="n">
        <v>293</v>
      </c>
    </row>
    <row r="33" customFormat="false" ht="13.5" hidden="false" customHeight="false" outlineLevel="0" collapsed="false">
      <c r="A33" s="10" t="s">
        <v>35</v>
      </c>
      <c r="B33" s="11" t="n">
        <v>319</v>
      </c>
      <c r="C33" s="11" t="n">
        <v>327</v>
      </c>
      <c r="D33" s="8" t="n">
        <v>646</v>
      </c>
      <c r="E33" s="12" t="n">
        <v>212</v>
      </c>
    </row>
    <row r="34" customFormat="false" ht="13.5" hidden="false" customHeight="false" outlineLevel="0" collapsed="false">
      <c r="A34" s="10" t="s">
        <v>36</v>
      </c>
      <c r="B34" s="11" t="n">
        <v>575</v>
      </c>
      <c r="C34" s="11" t="n">
        <v>612</v>
      </c>
      <c r="D34" s="8" t="n">
        <v>1187</v>
      </c>
      <c r="E34" s="12" t="n">
        <v>473</v>
      </c>
    </row>
    <row r="35" customFormat="false" ht="13.5" hidden="false" customHeight="false" outlineLevel="0" collapsed="false">
      <c r="A35" s="10" t="s">
        <v>37</v>
      </c>
      <c r="B35" s="11" t="n">
        <v>613</v>
      </c>
      <c r="C35" s="11" t="n">
        <v>655</v>
      </c>
      <c r="D35" s="8" t="n">
        <v>1268</v>
      </c>
      <c r="E35" s="12" t="n">
        <v>427</v>
      </c>
    </row>
    <row r="36" customFormat="false" ht="13.5" hidden="false" customHeight="false" outlineLevel="0" collapsed="false">
      <c r="A36" s="10" t="s">
        <v>38</v>
      </c>
      <c r="B36" s="11" t="n">
        <v>1179</v>
      </c>
      <c r="C36" s="11" t="n">
        <v>1247</v>
      </c>
      <c r="D36" s="8" t="n">
        <v>2426</v>
      </c>
      <c r="E36" s="12" t="n">
        <v>884</v>
      </c>
    </row>
    <row r="37" customFormat="false" ht="13.5" hidden="false" customHeight="false" outlineLevel="0" collapsed="false">
      <c r="A37" s="10" t="s">
        <v>39</v>
      </c>
      <c r="B37" s="11" t="n">
        <v>258</v>
      </c>
      <c r="C37" s="11" t="n">
        <v>301</v>
      </c>
      <c r="D37" s="8" t="n">
        <v>559</v>
      </c>
      <c r="E37" s="12" t="n">
        <v>195</v>
      </c>
    </row>
    <row r="38" customFormat="false" ht="13.5" hidden="false" customHeight="false" outlineLevel="0" collapsed="false">
      <c r="A38" s="10" t="s">
        <v>40</v>
      </c>
      <c r="B38" s="11" t="n">
        <v>844</v>
      </c>
      <c r="C38" s="11" t="n">
        <v>921</v>
      </c>
      <c r="D38" s="8" t="n">
        <v>1765</v>
      </c>
      <c r="E38" s="12" t="n">
        <v>738</v>
      </c>
    </row>
    <row r="39" customFormat="false" ht="13.5" hidden="false" customHeight="false" outlineLevel="0" collapsed="false">
      <c r="A39" s="10" t="s">
        <v>41</v>
      </c>
      <c r="B39" s="11" t="n">
        <v>986</v>
      </c>
      <c r="C39" s="11" t="n">
        <v>1084</v>
      </c>
      <c r="D39" s="8" t="n">
        <v>2070</v>
      </c>
      <c r="E39" s="12" t="n">
        <v>744</v>
      </c>
    </row>
    <row r="40" customFormat="false" ht="13.5" hidden="false" customHeight="false" outlineLevel="0" collapsed="false">
      <c r="A40" s="10" t="s">
        <v>42</v>
      </c>
      <c r="B40" s="11" t="n">
        <v>101</v>
      </c>
      <c r="C40" s="11" t="n">
        <v>141</v>
      </c>
      <c r="D40" s="8" t="n">
        <v>242</v>
      </c>
      <c r="E40" s="12" t="n">
        <v>81</v>
      </c>
    </row>
    <row r="41" customFormat="false" ht="13.5" hidden="false" customHeight="false" outlineLevel="0" collapsed="false">
      <c r="A41" s="10" t="s">
        <v>43</v>
      </c>
      <c r="B41" s="11" t="n">
        <v>967</v>
      </c>
      <c r="C41" s="11" t="n">
        <v>1009</v>
      </c>
      <c r="D41" s="8" t="n">
        <v>1976</v>
      </c>
      <c r="E41" s="12" t="n">
        <v>678</v>
      </c>
    </row>
    <row r="42" customFormat="false" ht="13.5" hidden="false" customHeight="false" outlineLevel="0" collapsed="false">
      <c r="A42" s="10" t="s">
        <v>44</v>
      </c>
      <c r="B42" s="11" t="n">
        <v>341</v>
      </c>
      <c r="C42" s="11" t="n">
        <v>360</v>
      </c>
      <c r="D42" s="8" t="n">
        <v>701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38</v>
      </c>
      <c r="C43" s="11" t="n">
        <v>356</v>
      </c>
      <c r="D43" s="8" t="n">
        <v>694</v>
      </c>
      <c r="E43" s="12" t="n">
        <v>234</v>
      </c>
    </row>
    <row r="44" customFormat="false" ht="13.5" hidden="false" customHeight="false" outlineLevel="0" collapsed="false">
      <c r="A44" s="10" t="s">
        <v>46</v>
      </c>
      <c r="B44" s="11" t="n">
        <v>179</v>
      </c>
      <c r="C44" s="11" t="n">
        <v>194</v>
      </c>
      <c r="D44" s="8" t="n">
        <v>373</v>
      </c>
      <c r="E44" s="12" t="n">
        <v>142</v>
      </c>
    </row>
    <row r="45" customFormat="false" ht="13.5" hidden="false" customHeight="false" outlineLevel="0" collapsed="false">
      <c r="A45" s="10" t="s">
        <v>47</v>
      </c>
      <c r="B45" s="11" t="n">
        <v>159</v>
      </c>
      <c r="C45" s="11" t="n">
        <v>157</v>
      </c>
      <c r="D45" s="8" t="n">
        <v>316</v>
      </c>
      <c r="E45" s="12" t="n">
        <v>114</v>
      </c>
    </row>
    <row r="46" customFormat="false" ht="14.25" hidden="false" customHeight="false" outlineLevel="0" collapsed="false">
      <c r="A46" s="13" t="s">
        <v>48</v>
      </c>
      <c r="B46" s="14" t="n">
        <v>430</v>
      </c>
      <c r="C46" s="14" t="n">
        <v>501</v>
      </c>
      <c r="D46" s="8" t="n">
        <v>931</v>
      </c>
      <c r="E46" s="15" t="n">
        <v>364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669</v>
      </c>
      <c r="C47" s="17" t="n">
        <f aca="false">SUM(C4:C46)</f>
        <v>19075</v>
      </c>
      <c r="D47" s="18" t="n">
        <f aca="false">SUM(D4:D46)</f>
        <v>36744</v>
      </c>
      <c r="E47" s="19" t="n">
        <f aca="false">SUM(E4:E46)</f>
        <v>1347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Administrator</cp:lastModifiedBy>
  <cp:lastPrinted>2013-03-07T09:21:16Z</cp:lastPrinted>
  <dcterms:modified xsi:type="dcterms:W3CDTF">2013-03-07T09:22:29Z</dcterms:modified>
  <cp:revision>0</cp:revision>
  <dc:subject/>
  <dc:title/>
</cp:coreProperties>
</file>