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45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2</v>
      </c>
      <c r="C4" s="7" t="n">
        <v>496</v>
      </c>
      <c r="D4" s="8" t="n">
        <v>928</v>
      </c>
      <c r="E4" s="9" t="n">
        <v>362</v>
      </c>
    </row>
    <row r="5" customFormat="false" ht="13.5" hidden="false" customHeight="false" outlineLevel="0" collapsed="false">
      <c r="A5" s="10" t="s">
        <v>7</v>
      </c>
      <c r="B5" s="11" t="n">
        <v>429</v>
      </c>
      <c r="C5" s="11" t="n">
        <v>450</v>
      </c>
      <c r="D5" s="8" t="n">
        <v>879</v>
      </c>
      <c r="E5" s="12" t="n">
        <v>299</v>
      </c>
    </row>
    <row r="6" customFormat="false" ht="13.5" hidden="false" customHeight="false" outlineLevel="0" collapsed="false">
      <c r="A6" s="10" t="s">
        <v>8</v>
      </c>
      <c r="B6" s="11" t="n">
        <v>65</v>
      </c>
      <c r="C6" s="11" t="n">
        <v>81</v>
      </c>
      <c r="D6" s="8" t="n">
        <v>146</v>
      </c>
      <c r="E6" s="12" t="n">
        <v>55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2</v>
      </c>
      <c r="D7" s="8" t="n">
        <v>307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296</v>
      </c>
      <c r="C8" s="11" t="n">
        <v>319</v>
      </c>
      <c r="D8" s="8" t="n">
        <v>615</v>
      </c>
      <c r="E8" s="12" t="n">
        <v>255</v>
      </c>
    </row>
    <row r="9" customFormat="false" ht="13.5" hidden="false" customHeight="false" outlineLevel="0" collapsed="false">
      <c r="A9" s="10" t="s">
        <v>11</v>
      </c>
      <c r="B9" s="11" t="n">
        <v>194</v>
      </c>
      <c r="C9" s="11" t="n">
        <v>213</v>
      </c>
      <c r="D9" s="8" t="n">
        <v>407</v>
      </c>
      <c r="E9" s="12" t="n">
        <v>128</v>
      </c>
    </row>
    <row r="10" customFormat="false" ht="13.5" hidden="false" customHeight="false" outlineLevel="0" collapsed="false">
      <c r="A10" s="10" t="s">
        <v>12</v>
      </c>
      <c r="B10" s="11" t="n">
        <v>164</v>
      </c>
      <c r="C10" s="11" t="n">
        <v>194</v>
      </c>
      <c r="D10" s="8" t="n">
        <v>358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61</v>
      </c>
      <c r="C11" s="11" t="n">
        <v>1762</v>
      </c>
      <c r="D11" s="8" t="n">
        <v>3423</v>
      </c>
      <c r="E11" s="12" t="n">
        <v>1339</v>
      </c>
    </row>
    <row r="12" customFormat="false" ht="13.5" hidden="false" customHeight="false" outlineLevel="0" collapsed="false">
      <c r="A12" s="10" t="s">
        <v>14</v>
      </c>
      <c r="B12" s="11" t="n">
        <v>172</v>
      </c>
      <c r="C12" s="11" t="n">
        <v>176</v>
      </c>
      <c r="D12" s="8" t="n">
        <v>348</v>
      </c>
      <c r="E12" s="12" t="n">
        <v>113</v>
      </c>
    </row>
    <row r="13" customFormat="false" ht="13.5" hidden="false" customHeight="false" outlineLevel="0" collapsed="false">
      <c r="A13" s="10" t="s">
        <v>15</v>
      </c>
      <c r="B13" s="11" t="n">
        <v>581</v>
      </c>
      <c r="C13" s="11" t="n">
        <v>641</v>
      </c>
      <c r="D13" s="8" t="n">
        <v>1222</v>
      </c>
      <c r="E13" s="12" t="n">
        <v>413</v>
      </c>
    </row>
    <row r="14" customFormat="false" ht="13.5" hidden="false" customHeight="false" outlineLevel="0" collapsed="false">
      <c r="A14" s="10" t="s">
        <v>16</v>
      </c>
      <c r="B14" s="11" t="n">
        <v>144</v>
      </c>
      <c r="C14" s="11" t="n">
        <v>160</v>
      </c>
      <c r="D14" s="8" t="n">
        <v>304</v>
      </c>
      <c r="E14" s="12" t="n">
        <v>106</v>
      </c>
    </row>
    <row r="15" customFormat="false" ht="13.5" hidden="false" customHeight="false" outlineLevel="0" collapsed="false">
      <c r="A15" s="10" t="s">
        <v>17</v>
      </c>
      <c r="B15" s="11" t="n">
        <v>398</v>
      </c>
      <c r="C15" s="11" t="n">
        <v>427</v>
      </c>
      <c r="D15" s="8" t="n">
        <v>825</v>
      </c>
      <c r="E15" s="12" t="n">
        <v>273</v>
      </c>
    </row>
    <row r="16" customFormat="false" ht="13.5" hidden="false" customHeight="false" outlineLevel="0" collapsed="false">
      <c r="A16" s="10" t="s">
        <v>18</v>
      </c>
      <c r="B16" s="11" t="n">
        <v>320</v>
      </c>
      <c r="C16" s="11" t="n">
        <v>352</v>
      </c>
      <c r="D16" s="8" t="n">
        <v>672</v>
      </c>
      <c r="E16" s="12" t="n">
        <v>240</v>
      </c>
    </row>
    <row r="17" customFormat="false" ht="13.5" hidden="false" customHeight="false" outlineLevel="0" collapsed="false">
      <c r="A17" s="10" t="s">
        <v>19</v>
      </c>
      <c r="B17" s="11" t="n">
        <v>393</v>
      </c>
      <c r="C17" s="11" t="n">
        <v>415</v>
      </c>
      <c r="D17" s="8" t="n">
        <v>808</v>
      </c>
      <c r="E17" s="12" t="n">
        <v>290</v>
      </c>
    </row>
    <row r="18" customFormat="false" ht="13.5" hidden="false" customHeight="false" outlineLevel="0" collapsed="false">
      <c r="A18" s="10" t="s">
        <v>20</v>
      </c>
      <c r="B18" s="11" t="n">
        <v>2018</v>
      </c>
      <c r="C18" s="11" t="n">
        <v>2166</v>
      </c>
      <c r="D18" s="8" t="n">
        <v>4184</v>
      </c>
      <c r="E18" s="12" t="n">
        <v>1539</v>
      </c>
    </row>
    <row r="19" customFormat="false" ht="13.5" hidden="false" customHeight="false" outlineLevel="0" collapsed="false">
      <c r="A19" s="10" t="s">
        <v>21</v>
      </c>
      <c r="B19" s="11" t="n">
        <v>766</v>
      </c>
      <c r="C19" s="11" t="n">
        <v>815</v>
      </c>
      <c r="D19" s="8" t="n">
        <v>1581</v>
      </c>
      <c r="E19" s="12" t="n">
        <v>609</v>
      </c>
    </row>
    <row r="20" customFormat="false" ht="13.5" hidden="false" customHeight="false" outlineLevel="0" collapsed="false">
      <c r="A20" s="10" t="s">
        <v>22</v>
      </c>
      <c r="B20" s="11" t="n">
        <v>227</v>
      </c>
      <c r="C20" s="11" t="n">
        <v>176</v>
      </c>
      <c r="D20" s="8" t="n">
        <v>403</v>
      </c>
      <c r="E20" s="12" t="n">
        <v>181</v>
      </c>
    </row>
    <row r="21" customFormat="false" ht="13.5" hidden="false" customHeight="false" outlineLevel="0" collapsed="false">
      <c r="A21" s="10" t="s">
        <v>23</v>
      </c>
      <c r="B21" s="11" t="n">
        <v>136</v>
      </c>
      <c r="C21" s="11" t="n">
        <v>128</v>
      </c>
      <c r="D21" s="8" t="n">
        <v>264</v>
      </c>
      <c r="E21" s="12" t="n">
        <v>95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34</v>
      </c>
      <c r="D22" s="8" t="n">
        <v>254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7</v>
      </c>
      <c r="C23" s="11" t="n">
        <v>407</v>
      </c>
      <c r="D23" s="8" t="n">
        <v>754</v>
      </c>
      <c r="E23" s="12" t="n">
        <v>275</v>
      </c>
    </row>
    <row r="24" customFormat="false" ht="13.5" hidden="false" customHeight="false" outlineLevel="0" collapsed="false">
      <c r="A24" s="10" t="s">
        <v>26</v>
      </c>
      <c r="B24" s="11" t="n">
        <v>210</v>
      </c>
      <c r="C24" s="11" t="n">
        <v>238</v>
      </c>
      <c r="D24" s="8" t="n">
        <v>448</v>
      </c>
      <c r="E24" s="12" t="n">
        <v>154</v>
      </c>
    </row>
    <row r="25" customFormat="false" ht="13.5" hidden="false" customHeight="false" outlineLevel="0" collapsed="false">
      <c r="A25" s="10" t="s">
        <v>27</v>
      </c>
      <c r="B25" s="11" t="n">
        <v>464</v>
      </c>
      <c r="C25" s="11" t="n">
        <v>495</v>
      </c>
      <c r="D25" s="8" t="n">
        <v>959</v>
      </c>
      <c r="E25" s="12" t="n">
        <v>362</v>
      </c>
    </row>
    <row r="26" customFormat="false" ht="13.5" hidden="false" customHeight="false" outlineLevel="0" collapsed="false">
      <c r="A26" s="10" t="s">
        <v>28</v>
      </c>
      <c r="B26" s="11" t="n">
        <v>34</v>
      </c>
      <c r="C26" s="11" t="n">
        <v>48</v>
      </c>
      <c r="D26" s="8" t="n">
        <v>82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34</v>
      </c>
      <c r="D27" s="8" t="n">
        <v>205</v>
      </c>
      <c r="E27" s="12" t="n">
        <v>135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0</v>
      </c>
      <c r="D28" s="8" t="n">
        <v>39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7</v>
      </c>
      <c r="C29" s="11" t="n">
        <v>32</v>
      </c>
      <c r="D29" s="8" t="n">
        <v>69</v>
      </c>
      <c r="E29" s="12" t="n">
        <v>25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7</v>
      </c>
      <c r="D30" s="8" t="n">
        <v>106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7</v>
      </c>
      <c r="C31" s="11" t="n">
        <v>143</v>
      </c>
      <c r="D31" s="8" t="n">
        <v>300</v>
      </c>
      <c r="E31" s="12" t="n">
        <v>98</v>
      </c>
    </row>
    <row r="32" customFormat="false" ht="13.5" hidden="false" customHeight="false" outlineLevel="0" collapsed="false">
      <c r="A32" s="10" t="s">
        <v>34</v>
      </c>
      <c r="B32" s="11" t="n">
        <v>354</v>
      </c>
      <c r="C32" s="11" t="n">
        <v>416</v>
      </c>
      <c r="D32" s="8" t="n">
        <v>770</v>
      </c>
      <c r="E32" s="12" t="n">
        <v>294</v>
      </c>
    </row>
    <row r="33" customFormat="false" ht="13.5" hidden="false" customHeight="false" outlineLevel="0" collapsed="false">
      <c r="A33" s="10" t="s">
        <v>35</v>
      </c>
      <c r="B33" s="11" t="n">
        <v>318</v>
      </c>
      <c r="C33" s="11" t="n">
        <v>326</v>
      </c>
      <c r="D33" s="8" t="n">
        <v>644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76</v>
      </c>
      <c r="C34" s="11" t="n">
        <v>613</v>
      </c>
      <c r="D34" s="8" t="n">
        <v>1189</v>
      </c>
      <c r="E34" s="12" t="n">
        <v>474</v>
      </c>
    </row>
    <row r="35" customFormat="false" ht="13.5" hidden="false" customHeight="false" outlineLevel="0" collapsed="false">
      <c r="A35" s="10" t="s">
        <v>37</v>
      </c>
      <c r="B35" s="11" t="n">
        <v>623</v>
      </c>
      <c r="C35" s="11" t="n">
        <v>664</v>
      </c>
      <c r="D35" s="8" t="n">
        <v>1287</v>
      </c>
      <c r="E35" s="12" t="n">
        <v>441</v>
      </c>
    </row>
    <row r="36" customFormat="false" ht="13.5" hidden="false" customHeight="false" outlineLevel="0" collapsed="false">
      <c r="A36" s="10" t="s">
        <v>38</v>
      </c>
      <c r="B36" s="11" t="n">
        <v>1169</v>
      </c>
      <c r="C36" s="11" t="n">
        <v>1258</v>
      </c>
      <c r="D36" s="8" t="n">
        <v>2427</v>
      </c>
      <c r="E36" s="12" t="n">
        <v>884</v>
      </c>
    </row>
    <row r="37" customFormat="false" ht="13.5" hidden="false" customHeight="false" outlineLevel="0" collapsed="false">
      <c r="A37" s="10" t="s">
        <v>39</v>
      </c>
      <c r="B37" s="11" t="n">
        <v>263</v>
      </c>
      <c r="C37" s="11" t="n">
        <v>308</v>
      </c>
      <c r="D37" s="8" t="n">
        <v>571</v>
      </c>
      <c r="E37" s="12" t="n">
        <v>201</v>
      </c>
    </row>
    <row r="38" customFormat="false" ht="13.5" hidden="false" customHeight="false" outlineLevel="0" collapsed="false">
      <c r="A38" s="10" t="s">
        <v>40</v>
      </c>
      <c r="B38" s="11" t="n">
        <v>843</v>
      </c>
      <c r="C38" s="11" t="n">
        <v>927</v>
      </c>
      <c r="D38" s="8" t="n">
        <v>1770</v>
      </c>
      <c r="E38" s="12" t="n">
        <v>741</v>
      </c>
    </row>
    <row r="39" customFormat="false" ht="13.5" hidden="false" customHeight="false" outlineLevel="0" collapsed="false">
      <c r="A39" s="10" t="s">
        <v>41</v>
      </c>
      <c r="B39" s="11" t="n">
        <v>969</v>
      </c>
      <c r="C39" s="11" t="n">
        <v>1077</v>
      </c>
      <c r="D39" s="8" t="n">
        <v>2046</v>
      </c>
      <c r="E39" s="12" t="n">
        <v>740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40</v>
      </c>
      <c r="D40" s="8" t="n">
        <v>243</v>
      </c>
      <c r="E40" s="12" t="n">
        <v>82</v>
      </c>
    </row>
    <row r="41" customFormat="false" ht="13.5" hidden="false" customHeight="false" outlineLevel="0" collapsed="false">
      <c r="A41" s="10" t="s">
        <v>43</v>
      </c>
      <c r="B41" s="11" t="n">
        <v>972</v>
      </c>
      <c r="C41" s="11" t="n">
        <v>1014</v>
      </c>
      <c r="D41" s="8" t="n">
        <v>1986</v>
      </c>
      <c r="E41" s="12" t="n">
        <v>682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48</v>
      </c>
      <c r="D42" s="8" t="n">
        <v>683</v>
      </c>
      <c r="E42" s="12" t="n">
        <v>250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62</v>
      </c>
      <c r="D43" s="8" t="n">
        <v>702</v>
      </c>
      <c r="E43" s="12" t="n">
        <v>236</v>
      </c>
    </row>
    <row r="44" customFormat="false" ht="13.5" hidden="false" customHeight="false" outlineLevel="0" collapsed="false">
      <c r="A44" s="10" t="s">
        <v>46</v>
      </c>
      <c r="B44" s="11" t="n">
        <v>177</v>
      </c>
      <c r="C44" s="11" t="n">
        <v>192</v>
      </c>
      <c r="D44" s="8" t="n">
        <v>369</v>
      </c>
      <c r="E44" s="12" t="n">
        <v>139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0</v>
      </c>
      <c r="D45" s="8" t="n">
        <v>321</v>
      </c>
      <c r="E45" s="12" t="n">
        <v>115</v>
      </c>
    </row>
    <row r="46" customFormat="false" ht="14.25" hidden="false" customHeight="false" outlineLevel="0" collapsed="false">
      <c r="A46" s="13" t="s">
        <v>48</v>
      </c>
      <c r="B46" s="14" t="n">
        <v>434</v>
      </c>
      <c r="C46" s="14" t="n">
        <v>492</v>
      </c>
      <c r="D46" s="8" t="n">
        <v>926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96</v>
      </c>
      <c r="C47" s="17" t="n">
        <f aca="false">SUM(C4:C46)</f>
        <v>19128</v>
      </c>
      <c r="D47" s="18" t="n">
        <f aca="false">SUM(D4:D46)</f>
        <v>36824</v>
      </c>
      <c r="E47" s="19" t="n">
        <f aca="false">SUM(E4:E46)</f>
        <v>1358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3-07-09T13:31:45Z</cp:lastPrinted>
  <dcterms:modified xsi:type="dcterms:W3CDTF">2013-07-09T13:31:59Z</dcterms:modified>
  <cp:revision>0</cp:revision>
  <dc:subject/>
  <dc:title/>
</cp:coreProperties>
</file>