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5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8</v>
      </c>
      <c r="C4" s="7" t="n">
        <v>488</v>
      </c>
      <c r="D4" s="8" t="n">
        <v>916</v>
      </c>
      <c r="E4" s="9" t="n">
        <v>358</v>
      </c>
    </row>
    <row r="5" customFormat="false" ht="13.5" hidden="false" customHeight="false" outlineLevel="0" collapsed="false">
      <c r="A5" s="10" t="s">
        <v>7</v>
      </c>
      <c r="B5" s="11" t="n">
        <v>434</v>
      </c>
      <c r="C5" s="11" t="n">
        <v>456</v>
      </c>
      <c r="D5" s="8" t="n">
        <v>890</v>
      </c>
      <c r="E5" s="12" t="n">
        <v>302</v>
      </c>
    </row>
    <row r="6" customFormat="false" ht="13.5" hidden="false" customHeight="false" outlineLevel="0" collapsed="false">
      <c r="A6" s="10" t="s">
        <v>8</v>
      </c>
      <c r="B6" s="11" t="n">
        <v>66</v>
      </c>
      <c r="C6" s="11" t="n">
        <v>81</v>
      </c>
      <c r="D6" s="8" t="n">
        <v>147</v>
      </c>
      <c r="E6" s="12" t="n">
        <v>54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6</v>
      </c>
      <c r="D7" s="8" t="n">
        <v>312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296</v>
      </c>
      <c r="C8" s="11" t="n">
        <v>317</v>
      </c>
      <c r="D8" s="8" t="n">
        <v>613</v>
      </c>
      <c r="E8" s="12" t="n">
        <v>257</v>
      </c>
    </row>
    <row r="9" customFormat="false" ht="13.5" hidden="false" customHeight="false" outlineLevel="0" collapsed="false">
      <c r="A9" s="10" t="s">
        <v>11</v>
      </c>
      <c r="B9" s="11" t="n">
        <v>194</v>
      </c>
      <c r="C9" s="11" t="n">
        <v>214</v>
      </c>
      <c r="D9" s="8" t="n">
        <v>408</v>
      </c>
      <c r="E9" s="12" t="n">
        <v>129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6</v>
      </c>
      <c r="D10" s="8" t="n">
        <v>349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59</v>
      </c>
      <c r="C11" s="11" t="n">
        <v>1759</v>
      </c>
      <c r="D11" s="8" t="n">
        <v>3418</v>
      </c>
      <c r="E11" s="12" t="n">
        <v>1341</v>
      </c>
    </row>
    <row r="12" customFormat="false" ht="13.5" hidden="false" customHeight="false" outlineLevel="0" collapsed="false">
      <c r="A12" s="10" t="s">
        <v>14</v>
      </c>
      <c r="B12" s="11" t="n">
        <v>188</v>
      </c>
      <c r="C12" s="11" t="n">
        <v>194</v>
      </c>
      <c r="D12" s="8" t="n">
        <v>382</v>
      </c>
      <c r="E12" s="12" t="n">
        <v>124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37</v>
      </c>
      <c r="D13" s="8" t="n">
        <v>1221</v>
      </c>
      <c r="E13" s="12" t="n">
        <v>411</v>
      </c>
    </row>
    <row r="14" customFormat="false" ht="13.5" hidden="false" customHeight="false" outlineLevel="0" collapsed="false">
      <c r="A14" s="10" t="s">
        <v>16</v>
      </c>
      <c r="B14" s="11" t="n">
        <v>145</v>
      </c>
      <c r="C14" s="11" t="n">
        <v>166</v>
      </c>
      <c r="D14" s="8" t="n">
        <v>311</v>
      </c>
      <c r="E14" s="12" t="n">
        <v>108</v>
      </c>
    </row>
    <row r="15" customFormat="false" ht="13.5" hidden="false" customHeight="false" outlineLevel="0" collapsed="false">
      <c r="A15" s="10" t="s">
        <v>17</v>
      </c>
      <c r="B15" s="11" t="n">
        <v>395</v>
      </c>
      <c r="C15" s="11" t="n">
        <v>429</v>
      </c>
      <c r="D15" s="8" t="n">
        <v>824</v>
      </c>
      <c r="E15" s="12" t="n">
        <v>274</v>
      </c>
    </row>
    <row r="16" customFormat="false" ht="13.5" hidden="false" customHeight="false" outlineLevel="0" collapsed="false">
      <c r="A16" s="10" t="s">
        <v>18</v>
      </c>
      <c r="B16" s="11" t="n">
        <v>319</v>
      </c>
      <c r="C16" s="11" t="n">
        <v>350</v>
      </c>
      <c r="D16" s="8" t="n">
        <v>669</v>
      </c>
      <c r="E16" s="12" t="n">
        <v>237</v>
      </c>
    </row>
    <row r="17" customFormat="false" ht="13.5" hidden="false" customHeight="false" outlineLevel="0" collapsed="false">
      <c r="A17" s="10" t="s">
        <v>19</v>
      </c>
      <c r="B17" s="11" t="n">
        <v>385</v>
      </c>
      <c r="C17" s="11" t="n">
        <v>406</v>
      </c>
      <c r="D17" s="8" t="n">
        <v>791</v>
      </c>
      <c r="E17" s="12" t="n">
        <v>286</v>
      </c>
    </row>
    <row r="18" customFormat="false" ht="13.5" hidden="false" customHeight="false" outlineLevel="0" collapsed="false">
      <c r="A18" s="10" t="s">
        <v>20</v>
      </c>
      <c r="B18" s="11" t="n">
        <v>2020</v>
      </c>
      <c r="C18" s="11" t="n">
        <v>2168</v>
      </c>
      <c r="D18" s="8" t="n">
        <v>4188</v>
      </c>
      <c r="E18" s="12" t="n">
        <v>1541</v>
      </c>
    </row>
    <row r="19" customFormat="false" ht="13.5" hidden="false" customHeight="false" outlineLevel="0" collapsed="false">
      <c r="A19" s="10" t="s">
        <v>21</v>
      </c>
      <c r="B19" s="11" t="n">
        <v>763</v>
      </c>
      <c r="C19" s="11" t="n">
        <v>816</v>
      </c>
      <c r="D19" s="8" t="n">
        <v>1579</v>
      </c>
      <c r="E19" s="12" t="n">
        <v>611</v>
      </c>
    </row>
    <row r="20" customFormat="false" ht="13.5" hidden="false" customHeight="false" outlineLevel="0" collapsed="false">
      <c r="A20" s="10" t="s">
        <v>22</v>
      </c>
      <c r="B20" s="11" t="n">
        <v>217</v>
      </c>
      <c r="C20" s="11" t="n">
        <v>174</v>
      </c>
      <c r="D20" s="8" t="n">
        <v>391</v>
      </c>
      <c r="E20" s="12" t="n">
        <v>175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28</v>
      </c>
      <c r="D21" s="8" t="n">
        <v>262</v>
      </c>
      <c r="E21" s="12" t="n">
        <v>96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34</v>
      </c>
      <c r="D22" s="8" t="n">
        <v>255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5</v>
      </c>
      <c r="C23" s="11" t="n">
        <v>414</v>
      </c>
      <c r="D23" s="8" t="n">
        <v>759</v>
      </c>
      <c r="E23" s="12" t="n">
        <v>281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38</v>
      </c>
      <c r="D24" s="8" t="n">
        <v>446</v>
      </c>
      <c r="E24" s="12" t="n">
        <v>155</v>
      </c>
    </row>
    <row r="25" customFormat="false" ht="13.5" hidden="false" customHeight="false" outlineLevel="0" collapsed="false">
      <c r="A25" s="10" t="s">
        <v>27</v>
      </c>
      <c r="B25" s="11" t="n">
        <v>459</v>
      </c>
      <c r="C25" s="11" t="n">
        <v>492</v>
      </c>
      <c r="D25" s="8" t="n">
        <v>951</v>
      </c>
      <c r="E25" s="12" t="n">
        <v>361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50</v>
      </c>
      <c r="D26" s="8" t="n">
        <v>84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2</v>
      </c>
      <c r="D27" s="8" t="n">
        <v>205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7</v>
      </c>
      <c r="C29" s="11" t="n">
        <v>32</v>
      </c>
      <c r="D29" s="8" t="n">
        <v>69</v>
      </c>
      <c r="E29" s="12" t="n">
        <v>25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6</v>
      </c>
      <c r="D30" s="8" t="n">
        <v>105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42</v>
      </c>
      <c r="D31" s="8" t="n">
        <v>297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18</v>
      </c>
      <c r="D32" s="8" t="n">
        <v>769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315</v>
      </c>
      <c r="C33" s="11" t="n">
        <v>320</v>
      </c>
      <c r="D33" s="8" t="n">
        <v>635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70</v>
      </c>
      <c r="C34" s="11" t="n">
        <v>608</v>
      </c>
      <c r="D34" s="8" t="n">
        <v>1178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632</v>
      </c>
      <c r="C35" s="11" t="n">
        <v>674</v>
      </c>
      <c r="D35" s="8" t="n">
        <v>1306</v>
      </c>
      <c r="E35" s="12" t="n">
        <v>450</v>
      </c>
    </row>
    <row r="36" customFormat="false" ht="13.5" hidden="false" customHeight="false" outlineLevel="0" collapsed="false">
      <c r="A36" s="10" t="s">
        <v>38</v>
      </c>
      <c r="B36" s="11" t="n">
        <v>1174</v>
      </c>
      <c r="C36" s="11" t="n">
        <v>1267</v>
      </c>
      <c r="D36" s="8" t="n">
        <v>2441</v>
      </c>
      <c r="E36" s="12" t="n">
        <v>887</v>
      </c>
    </row>
    <row r="37" customFormat="false" ht="13.5" hidden="false" customHeight="false" outlineLevel="0" collapsed="false">
      <c r="A37" s="10" t="s">
        <v>39</v>
      </c>
      <c r="B37" s="11" t="n">
        <v>262</v>
      </c>
      <c r="C37" s="11" t="n">
        <v>305</v>
      </c>
      <c r="D37" s="8" t="n">
        <v>567</v>
      </c>
      <c r="E37" s="12" t="n">
        <v>203</v>
      </c>
    </row>
    <row r="38" customFormat="false" ht="13.5" hidden="false" customHeight="false" outlineLevel="0" collapsed="false">
      <c r="A38" s="10" t="s">
        <v>40</v>
      </c>
      <c r="B38" s="11" t="n">
        <v>851</v>
      </c>
      <c r="C38" s="11" t="n">
        <v>934</v>
      </c>
      <c r="D38" s="8" t="n">
        <v>1785</v>
      </c>
      <c r="E38" s="12" t="n">
        <v>747</v>
      </c>
    </row>
    <row r="39" customFormat="false" ht="13.5" hidden="false" customHeight="false" outlineLevel="0" collapsed="false">
      <c r="A39" s="10" t="s">
        <v>41</v>
      </c>
      <c r="B39" s="11" t="n">
        <v>969</v>
      </c>
      <c r="C39" s="11" t="n">
        <v>1079</v>
      </c>
      <c r="D39" s="8" t="n">
        <v>2048</v>
      </c>
      <c r="E39" s="12" t="n">
        <v>742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39</v>
      </c>
      <c r="D40" s="8" t="n">
        <v>242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07</v>
      </c>
      <c r="D41" s="8" t="n">
        <v>1975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36</v>
      </c>
      <c r="C42" s="11" t="n">
        <v>355</v>
      </c>
      <c r="D42" s="8" t="n">
        <v>691</v>
      </c>
      <c r="E42" s="12" t="n">
        <v>253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2</v>
      </c>
      <c r="D43" s="8" t="n">
        <v>702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4</v>
      </c>
      <c r="D44" s="8" t="n">
        <v>372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0</v>
      </c>
      <c r="D45" s="8" t="n">
        <v>321</v>
      </c>
      <c r="E45" s="12" t="n">
        <v>117</v>
      </c>
    </row>
    <row r="46" customFormat="false" ht="14.25" hidden="false" customHeight="false" outlineLevel="0" collapsed="false">
      <c r="A46" s="13" t="s">
        <v>48</v>
      </c>
      <c r="B46" s="14" t="n">
        <v>434</v>
      </c>
      <c r="C46" s="14" t="n">
        <v>491</v>
      </c>
      <c r="D46" s="8" t="n">
        <v>925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90</v>
      </c>
      <c r="C47" s="17" t="n">
        <f aca="false">SUM(C4:C46)</f>
        <v>19147</v>
      </c>
      <c r="D47" s="18" t="n">
        <f aca="false">SUM(D4:D46)</f>
        <v>36837</v>
      </c>
      <c r="E47" s="19" t="n">
        <f aca="false">SUM(E4:E46)</f>
        <v>1360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3-10-07T08:18:05Z</dcterms:modified>
  <cp:revision>0</cp:revision>
  <dc:subject/>
  <dc:title/>
</cp:coreProperties>
</file>