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60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0</v>
      </c>
      <c r="C4" s="7" t="n">
        <v>492</v>
      </c>
      <c r="D4" s="8" t="n">
        <v>922</v>
      </c>
      <c r="E4" s="9" t="n">
        <v>362</v>
      </c>
    </row>
    <row r="5" customFormat="false" ht="13.5" hidden="false" customHeight="false" outlineLevel="0" collapsed="false">
      <c r="A5" s="10" t="s">
        <v>7</v>
      </c>
      <c r="B5" s="11" t="n">
        <v>431</v>
      </c>
      <c r="C5" s="11" t="n">
        <v>455</v>
      </c>
      <c r="D5" s="8" t="n">
        <v>886</v>
      </c>
      <c r="E5" s="12" t="n">
        <v>301</v>
      </c>
    </row>
    <row r="6" customFormat="false" ht="13.5" hidden="false" customHeight="false" outlineLevel="0" collapsed="false">
      <c r="A6" s="10" t="s">
        <v>8</v>
      </c>
      <c r="B6" s="11" t="n">
        <v>65</v>
      </c>
      <c r="C6" s="11" t="n">
        <v>81</v>
      </c>
      <c r="D6" s="8" t="n">
        <v>146</v>
      </c>
      <c r="E6" s="12" t="n">
        <v>54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55</v>
      </c>
      <c r="D7" s="8" t="n">
        <v>310</v>
      </c>
      <c r="E7" s="12" t="n">
        <v>107</v>
      </c>
    </row>
    <row r="8" customFormat="false" ht="13.5" hidden="false" customHeight="false" outlineLevel="0" collapsed="false">
      <c r="A8" s="10" t="s">
        <v>10</v>
      </c>
      <c r="B8" s="11" t="n">
        <v>294</v>
      </c>
      <c r="C8" s="11" t="n">
        <v>316</v>
      </c>
      <c r="D8" s="8" t="n">
        <v>610</v>
      </c>
      <c r="E8" s="12" t="n">
        <v>257</v>
      </c>
    </row>
    <row r="9" customFormat="false" ht="13.5" hidden="false" customHeight="false" outlineLevel="0" collapsed="false">
      <c r="A9" s="10" t="s">
        <v>11</v>
      </c>
      <c r="B9" s="11" t="n">
        <v>196</v>
      </c>
      <c r="C9" s="11" t="n">
        <v>212</v>
      </c>
      <c r="D9" s="8" t="n">
        <v>408</v>
      </c>
      <c r="E9" s="12" t="n">
        <v>131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6</v>
      </c>
      <c r="D10" s="8" t="n">
        <v>349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56</v>
      </c>
      <c r="C11" s="11" t="n">
        <v>1754</v>
      </c>
      <c r="D11" s="8" t="n">
        <v>3410</v>
      </c>
      <c r="E11" s="12" t="n">
        <v>1341</v>
      </c>
    </row>
    <row r="12" customFormat="false" ht="13.5" hidden="false" customHeight="false" outlineLevel="0" collapsed="false">
      <c r="A12" s="10" t="s">
        <v>14</v>
      </c>
      <c r="B12" s="11" t="n">
        <v>205</v>
      </c>
      <c r="C12" s="11" t="n">
        <v>202</v>
      </c>
      <c r="D12" s="8" t="n">
        <v>407</v>
      </c>
      <c r="E12" s="12" t="n">
        <v>130</v>
      </c>
    </row>
    <row r="13" customFormat="false" ht="13.5" hidden="false" customHeight="false" outlineLevel="0" collapsed="false">
      <c r="A13" s="10" t="s">
        <v>15</v>
      </c>
      <c r="B13" s="11" t="n">
        <v>587</v>
      </c>
      <c r="C13" s="11" t="n">
        <v>637</v>
      </c>
      <c r="D13" s="8" t="n">
        <v>1224</v>
      </c>
      <c r="E13" s="12" t="n">
        <v>411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1</v>
      </c>
      <c r="D14" s="8" t="n">
        <v>319</v>
      </c>
      <c r="E14" s="12" t="n">
        <v>111</v>
      </c>
    </row>
    <row r="15" customFormat="false" ht="13.5" hidden="false" customHeight="false" outlineLevel="0" collapsed="false">
      <c r="A15" s="10" t="s">
        <v>17</v>
      </c>
      <c r="B15" s="11" t="n">
        <v>404</v>
      </c>
      <c r="C15" s="11" t="n">
        <v>430</v>
      </c>
      <c r="D15" s="8" t="n">
        <v>834</v>
      </c>
      <c r="E15" s="12" t="n">
        <v>275</v>
      </c>
    </row>
    <row r="16" customFormat="false" ht="13.5" hidden="false" customHeight="false" outlineLevel="0" collapsed="false">
      <c r="A16" s="10" t="s">
        <v>18</v>
      </c>
      <c r="B16" s="11" t="n">
        <v>324</v>
      </c>
      <c r="C16" s="11" t="n">
        <v>360</v>
      </c>
      <c r="D16" s="8" t="n">
        <v>684</v>
      </c>
      <c r="E16" s="12" t="n">
        <v>244</v>
      </c>
    </row>
    <row r="17" customFormat="false" ht="13.5" hidden="false" customHeight="false" outlineLevel="0" collapsed="false">
      <c r="A17" s="10" t="s">
        <v>19</v>
      </c>
      <c r="B17" s="11" t="n">
        <v>385</v>
      </c>
      <c r="C17" s="11" t="n">
        <v>403</v>
      </c>
      <c r="D17" s="8" t="n">
        <v>788</v>
      </c>
      <c r="E17" s="12" t="n">
        <v>288</v>
      </c>
    </row>
    <row r="18" customFormat="false" ht="13.5" hidden="false" customHeight="false" outlineLevel="0" collapsed="false">
      <c r="A18" s="10" t="s">
        <v>20</v>
      </c>
      <c r="B18" s="11" t="n">
        <v>2014</v>
      </c>
      <c r="C18" s="11" t="n">
        <v>2161</v>
      </c>
      <c r="D18" s="8" t="n">
        <v>4175</v>
      </c>
      <c r="E18" s="12" t="n">
        <v>1538</v>
      </c>
    </row>
    <row r="19" customFormat="false" ht="13.5" hidden="false" customHeight="false" outlineLevel="0" collapsed="false">
      <c r="A19" s="10" t="s">
        <v>21</v>
      </c>
      <c r="B19" s="11" t="n">
        <v>759</v>
      </c>
      <c r="C19" s="11" t="n">
        <v>819</v>
      </c>
      <c r="D19" s="8" t="n">
        <v>1578</v>
      </c>
      <c r="E19" s="12" t="n">
        <v>611</v>
      </c>
    </row>
    <row r="20" customFormat="false" ht="13.5" hidden="false" customHeight="false" outlineLevel="0" collapsed="false">
      <c r="A20" s="10" t="s">
        <v>22</v>
      </c>
      <c r="B20" s="11" t="n">
        <v>217</v>
      </c>
      <c r="C20" s="11" t="n">
        <v>180</v>
      </c>
      <c r="D20" s="8" t="n">
        <v>397</v>
      </c>
      <c r="E20" s="12" t="n">
        <v>176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29</v>
      </c>
      <c r="D21" s="8" t="n">
        <v>263</v>
      </c>
      <c r="E21" s="12" t="n">
        <v>97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33</v>
      </c>
      <c r="D22" s="8" t="n">
        <v>253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414</v>
      </c>
      <c r="D23" s="8" t="n">
        <v>757</v>
      </c>
      <c r="E23" s="12" t="n">
        <v>283</v>
      </c>
    </row>
    <row r="24" customFormat="false" ht="13.5" hidden="false" customHeight="false" outlineLevel="0" collapsed="false">
      <c r="A24" s="10" t="s">
        <v>26</v>
      </c>
      <c r="B24" s="11" t="n">
        <v>209</v>
      </c>
      <c r="C24" s="11" t="n">
        <v>238</v>
      </c>
      <c r="D24" s="8" t="n">
        <v>447</v>
      </c>
      <c r="E24" s="12" t="n">
        <v>155</v>
      </c>
    </row>
    <row r="25" customFormat="false" ht="13.5" hidden="false" customHeight="false" outlineLevel="0" collapsed="false">
      <c r="A25" s="10" t="s">
        <v>27</v>
      </c>
      <c r="B25" s="11" t="n">
        <v>460</v>
      </c>
      <c r="C25" s="11" t="n">
        <v>493</v>
      </c>
      <c r="D25" s="8" t="n">
        <v>953</v>
      </c>
      <c r="E25" s="12" t="n">
        <v>362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50</v>
      </c>
      <c r="D26" s="8" t="n">
        <v>84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32</v>
      </c>
      <c r="D27" s="8" t="n">
        <v>205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19</v>
      </c>
      <c r="D28" s="8" t="n">
        <v>38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9</v>
      </c>
      <c r="C29" s="11" t="n">
        <v>33</v>
      </c>
      <c r="D29" s="8" t="n">
        <v>72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6</v>
      </c>
      <c r="D30" s="8" t="n">
        <v>105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5</v>
      </c>
      <c r="C31" s="11" t="n">
        <v>139</v>
      </c>
      <c r="D31" s="8" t="n">
        <v>29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48</v>
      </c>
      <c r="C32" s="11" t="n">
        <v>417</v>
      </c>
      <c r="D32" s="8" t="n">
        <v>765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11</v>
      </c>
      <c r="C33" s="11" t="n">
        <v>317</v>
      </c>
      <c r="D33" s="8" t="n">
        <v>628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569</v>
      </c>
      <c r="C34" s="11" t="n">
        <v>605</v>
      </c>
      <c r="D34" s="8" t="n">
        <v>1174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644</v>
      </c>
      <c r="C35" s="11" t="n">
        <v>686</v>
      </c>
      <c r="D35" s="8" t="n">
        <v>1330</v>
      </c>
      <c r="E35" s="12" t="n">
        <v>458</v>
      </c>
    </row>
    <row r="36" customFormat="false" ht="13.5" hidden="false" customHeight="false" outlineLevel="0" collapsed="false">
      <c r="A36" s="10" t="s">
        <v>38</v>
      </c>
      <c r="B36" s="11" t="n">
        <v>1166</v>
      </c>
      <c r="C36" s="11" t="n">
        <v>1265</v>
      </c>
      <c r="D36" s="8" t="n">
        <v>2431</v>
      </c>
      <c r="E36" s="12" t="n">
        <v>889</v>
      </c>
    </row>
    <row r="37" customFormat="false" ht="13.5" hidden="false" customHeight="false" outlineLevel="0" collapsed="false">
      <c r="A37" s="10" t="s">
        <v>39</v>
      </c>
      <c r="B37" s="11" t="n">
        <v>264</v>
      </c>
      <c r="C37" s="11" t="n">
        <v>311</v>
      </c>
      <c r="D37" s="8" t="n">
        <v>575</v>
      </c>
      <c r="E37" s="12" t="n">
        <v>206</v>
      </c>
    </row>
    <row r="38" customFormat="false" ht="13.5" hidden="false" customHeight="false" outlineLevel="0" collapsed="false">
      <c r="A38" s="10" t="s">
        <v>40</v>
      </c>
      <c r="B38" s="11" t="n">
        <v>856</v>
      </c>
      <c r="C38" s="11" t="n">
        <v>937</v>
      </c>
      <c r="D38" s="8" t="n">
        <v>1793</v>
      </c>
      <c r="E38" s="12" t="n">
        <v>750</v>
      </c>
    </row>
    <row r="39" customFormat="false" ht="13.5" hidden="false" customHeight="false" outlineLevel="0" collapsed="false">
      <c r="A39" s="10" t="s">
        <v>41</v>
      </c>
      <c r="B39" s="11" t="n">
        <v>962</v>
      </c>
      <c r="C39" s="11" t="n">
        <v>1080</v>
      </c>
      <c r="D39" s="8" t="n">
        <v>2042</v>
      </c>
      <c r="E39" s="12" t="n">
        <v>738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39</v>
      </c>
      <c r="D40" s="8" t="n">
        <v>243</v>
      </c>
      <c r="E40" s="12" t="n">
        <v>82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1012</v>
      </c>
      <c r="D41" s="8" t="n">
        <v>1980</v>
      </c>
      <c r="E41" s="12" t="n">
        <v>678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60</v>
      </c>
      <c r="D42" s="8" t="n">
        <v>698</v>
      </c>
      <c r="E42" s="12" t="n">
        <v>253</v>
      </c>
    </row>
    <row r="43" customFormat="false" ht="13.5" hidden="false" customHeight="false" outlineLevel="0" collapsed="false">
      <c r="A43" s="10" t="s">
        <v>45</v>
      </c>
      <c r="B43" s="11" t="n">
        <v>337</v>
      </c>
      <c r="C43" s="11" t="n">
        <v>358</v>
      </c>
      <c r="D43" s="8" t="n">
        <v>695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5</v>
      </c>
      <c r="D44" s="8" t="n">
        <v>373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9</v>
      </c>
      <c r="D45" s="8" t="n">
        <v>318</v>
      </c>
      <c r="E45" s="12" t="n">
        <v>116</v>
      </c>
    </row>
    <row r="46" customFormat="false" ht="14.25" hidden="false" customHeight="false" outlineLevel="0" collapsed="false">
      <c r="A46" s="13" t="s">
        <v>48</v>
      </c>
      <c r="B46" s="14" t="n">
        <v>430</v>
      </c>
      <c r="C46" s="14" t="n">
        <v>491</v>
      </c>
      <c r="D46" s="8" t="n">
        <v>921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02</v>
      </c>
      <c r="C47" s="17" t="n">
        <f aca="false">SUM(C4:C46)</f>
        <v>19182</v>
      </c>
      <c r="D47" s="18" t="n">
        <f aca="false">SUM(D4:D46)</f>
        <v>36884</v>
      </c>
      <c r="E47" s="19" t="n">
        <f aca="false">SUM(E4:E46)</f>
        <v>1363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3-12-05T02:19:57Z</dcterms:modified>
  <cp:revision>0</cp:revision>
  <dc:subject/>
  <dc:title/>
</cp:coreProperties>
</file>