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1月" sheetId="1" state="visible" r:id="rId2"/>
  </sheets>
  <definedNames>
    <definedName function="false" hidden="false" localSheetId="0" name="_xlnm.Print_Area" vbProcedure="false">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64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9</v>
      </c>
      <c r="C4" s="7" t="n">
        <v>498</v>
      </c>
      <c r="D4" s="8" t="n">
        <v>927</v>
      </c>
      <c r="E4" s="9" t="n">
        <v>364</v>
      </c>
    </row>
    <row r="5" customFormat="false" ht="13.5" hidden="false" customHeight="false" outlineLevel="0" collapsed="false">
      <c r="A5" s="10" t="s">
        <v>7</v>
      </c>
      <c r="B5" s="11" t="n">
        <v>432</v>
      </c>
      <c r="C5" s="11" t="n">
        <v>454</v>
      </c>
      <c r="D5" s="8" t="n">
        <v>886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65</v>
      </c>
      <c r="C6" s="11" t="n">
        <v>81</v>
      </c>
      <c r="D6" s="8" t="n">
        <v>146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5</v>
      </c>
      <c r="D7" s="8" t="n">
        <v>310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295</v>
      </c>
      <c r="C8" s="11" t="n">
        <v>315</v>
      </c>
      <c r="D8" s="8" t="n">
        <v>610</v>
      </c>
      <c r="E8" s="12" t="n">
        <v>257</v>
      </c>
    </row>
    <row r="9" customFormat="false" ht="13.5" hidden="false" customHeight="false" outlineLevel="0" collapsed="false">
      <c r="A9" s="10" t="s">
        <v>11</v>
      </c>
      <c r="B9" s="11" t="n">
        <v>198</v>
      </c>
      <c r="C9" s="11" t="n">
        <v>211</v>
      </c>
      <c r="D9" s="8" t="n">
        <v>409</v>
      </c>
      <c r="E9" s="12" t="n">
        <v>131</v>
      </c>
    </row>
    <row r="10" customFormat="false" ht="13.5" hidden="false" customHeight="false" outlineLevel="0" collapsed="false">
      <c r="A10" s="10" t="s">
        <v>12</v>
      </c>
      <c r="B10" s="11" t="n">
        <v>161</v>
      </c>
      <c r="C10" s="11" t="n">
        <v>185</v>
      </c>
      <c r="D10" s="8" t="n">
        <v>346</v>
      </c>
      <c r="E10" s="12" t="n">
        <v>108</v>
      </c>
    </row>
    <row r="11" customFormat="false" ht="13.5" hidden="false" customHeight="false" outlineLevel="0" collapsed="false">
      <c r="A11" s="10" t="s">
        <v>13</v>
      </c>
      <c r="B11" s="11" t="n">
        <v>1655</v>
      </c>
      <c r="C11" s="11" t="n">
        <v>1749</v>
      </c>
      <c r="D11" s="8" t="n">
        <v>3404</v>
      </c>
      <c r="E11" s="12" t="n">
        <v>1342</v>
      </c>
    </row>
    <row r="12" customFormat="false" ht="13.5" hidden="false" customHeight="false" outlineLevel="0" collapsed="false">
      <c r="A12" s="10" t="s">
        <v>14</v>
      </c>
      <c r="B12" s="11" t="n">
        <v>209</v>
      </c>
      <c r="C12" s="11" t="n">
        <v>205</v>
      </c>
      <c r="D12" s="8" t="n">
        <v>414</v>
      </c>
      <c r="E12" s="12" t="n">
        <v>132</v>
      </c>
    </row>
    <row r="13" customFormat="false" ht="13.5" hidden="false" customHeight="false" outlineLevel="0" collapsed="false">
      <c r="A13" s="10" t="s">
        <v>15</v>
      </c>
      <c r="B13" s="11" t="n">
        <v>590</v>
      </c>
      <c r="C13" s="11" t="n">
        <v>641</v>
      </c>
      <c r="D13" s="8" t="n">
        <v>1231</v>
      </c>
      <c r="E13" s="12" t="n">
        <v>414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4</v>
      </c>
      <c r="D14" s="8" t="n">
        <v>323</v>
      </c>
      <c r="E14" s="12" t="n">
        <v>112</v>
      </c>
    </row>
    <row r="15" customFormat="false" ht="13.5" hidden="false" customHeight="false" outlineLevel="0" collapsed="false">
      <c r="A15" s="10" t="s">
        <v>17</v>
      </c>
      <c r="B15" s="11" t="n">
        <v>409</v>
      </c>
      <c r="C15" s="11" t="n">
        <v>435</v>
      </c>
      <c r="D15" s="8" t="n">
        <v>844</v>
      </c>
      <c r="E15" s="12" t="n">
        <v>280</v>
      </c>
    </row>
    <row r="16" customFormat="false" ht="13.5" hidden="false" customHeight="false" outlineLevel="0" collapsed="false">
      <c r="A16" s="10" t="s">
        <v>18</v>
      </c>
      <c r="B16" s="11" t="n">
        <v>322</v>
      </c>
      <c r="C16" s="11" t="n">
        <v>356</v>
      </c>
      <c r="D16" s="8" t="n">
        <v>678</v>
      </c>
      <c r="E16" s="12" t="n">
        <v>241</v>
      </c>
    </row>
    <row r="17" customFormat="false" ht="13.5" hidden="false" customHeight="false" outlineLevel="0" collapsed="false">
      <c r="A17" s="10" t="s">
        <v>19</v>
      </c>
      <c r="B17" s="11" t="n">
        <v>383</v>
      </c>
      <c r="C17" s="11" t="n">
        <v>403</v>
      </c>
      <c r="D17" s="8" t="n">
        <v>786</v>
      </c>
      <c r="E17" s="12" t="n">
        <v>288</v>
      </c>
    </row>
    <row r="18" customFormat="false" ht="13.5" hidden="false" customHeight="false" outlineLevel="0" collapsed="false">
      <c r="A18" s="10" t="s">
        <v>20</v>
      </c>
      <c r="B18" s="11" t="n">
        <v>2007</v>
      </c>
      <c r="C18" s="11" t="n">
        <v>2150</v>
      </c>
      <c r="D18" s="8" t="n">
        <v>4157</v>
      </c>
      <c r="E18" s="12" t="n">
        <v>1536</v>
      </c>
    </row>
    <row r="19" customFormat="false" ht="13.5" hidden="false" customHeight="false" outlineLevel="0" collapsed="false">
      <c r="A19" s="10" t="s">
        <v>21</v>
      </c>
      <c r="B19" s="11" t="n">
        <v>758</v>
      </c>
      <c r="C19" s="11" t="n">
        <v>820</v>
      </c>
      <c r="D19" s="8" t="n">
        <v>1578</v>
      </c>
      <c r="E19" s="12" t="n">
        <v>610</v>
      </c>
    </row>
    <row r="20" customFormat="false" ht="13.5" hidden="false" customHeight="false" outlineLevel="0" collapsed="false">
      <c r="A20" s="10" t="s">
        <v>22</v>
      </c>
      <c r="B20" s="11" t="n">
        <v>216</v>
      </c>
      <c r="C20" s="11" t="n">
        <v>176</v>
      </c>
      <c r="D20" s="8" t="n">
        <v>392</v>
      </c>
      <c r="E20" s="12" t="n">
        <v>174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30</v>
      </c>
      <c r="D21" s="8" t="n">
        <v>265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19</v>
      </c>
      <c r="C22" s="11" t="n">
        <v>133</v>
      </c>
      <c r="D22" s="8" t="n">
        <v>252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14</v>
      </c>
      <c r="D23" s="8" t="n">
        <v>758</v>
      </c>
      <c r="E23" s="12" t="n">
        <v>284</v>
      </c>
    </row>
    <row r="24" customFormat="false" ht="13.5" hidden="false" customHeight="false" outlineLevel="0" collapsed="false">
      <c r="A24" s="10" t="s">
        <v>26</v>
      </c>
      <c r="B24" s="11" t="n">
        <v>209</v>
      </c>
      <c r="C24" s="11" t="n">
        <v>239</v>
      </c>
      <c r="D24" s="8" t="n">
        <v>448</v>
      </c>
      <c r="E24" s="12" t="n">
        <v>155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90</v>
      </c>
      <c r="D25" s="8" t="n">
        <v>946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50</v>
      </c>
      <c r="D26" s="8" t="n">
        <v>84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3</v>
      </c>
      <c r="D27" s="8" t="n">
        <v>206</v>
      </c>
      <c r="E27" s="12" t="n">
        <v>134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3</v>
      </c>
      <c r="D29" s="8" t="n">
        <v>71</v>
      </c>
      <c r="E29" s="12" t="n">
        <v>25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6</v>
      </c>
      <c r="D30" s="8" t="n">
        <v>105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40</v>
      </c>
      <c r="D31" s="8" t="n">
        <v>295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46</v>
      </c>
      <c r="C32" s="11" t="n">
        <v>416</v>
      </c>
      <c r="D32" s="8" t="n">
        <v>762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3</v>
      </c>
      <c r="C33" s="11" t="n">
        <v>317</v>
      </c>
      <c r="D33" s="8" t="n">
        <v>630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73</v>
      </c>
      <c r="C34" s="11" t="n">
        <v>607</v>
      </c>
      <c r="D34" s="8" t="n">
        <v>1180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647</v>
      </c>
      <c r="C35" s="11" t="n">
        <v>689</v>
      </c>
      <c r="D35" s="8" t="n">
        <v>1336</v>
      </c>
      <c r="E35" s="12" t="n">
        <v>464</v>
      </c>
    </row>
    <row r="36" customFormat="false" ht="13.5" hidden="false" customHeight="false" outlineLevel="0" collapsed="false">
      <c r="A36" s="10" t="s">
        <v>38</v>
      </c>
      <c r="B36" s="11" t="n">
        <v>1167</v>
      </c>
      <c r="C36" s="11" t="n">
        <v>1266</v>
      </c>
      <c r="D36" s="8" t="n">
        <v>2433</v>
      </c>
      <c r="E36" s="12" t="n">
        <v>890</v>
      </c>
    </row>
    <row r="37" customFormat="false" ht="13.5" hidden="false" customHeight="false" outlineLevel="0" collapsed="false">
      <c r="A37" s="10" t="s">
        <v>39</v>
      </c>
      <c r="B37" s="11" t="n">
        <v>264</v>
      </c>
      <c r="C37" s="11" t="n">
        <v>309</v>
      </c>
      <c r="D37" s="8" t="n">
        <v>573</v>
      </c>
      <c r="E37" s="12" t="n">
        <v>204</v>
      </c>
    </row>
    <row r="38" customFormat="false" ht="13.5" hidden="false" customHeight="false" outlineLevel="0" collapsed="false">
      <c r="A38" s="10" t="s">
        <v>40</v>
      </c>
      <c r="B38" s="11" t="n">
        <v>858</v>
      </c>
      <c r="C38" s="11" t="n">
        <v>936</v>
      </c>
      <c r="D38" s="8" t="n">
        <v>1794</v>
      </c>
      <c r="E38" s="12" t="n">
        <v>752</v>
      </c>
    </row>
    <row r="39" customFormat="false" ht="13.5" hidden="false" customHeight="false" outlineLevel="0" collapsed="false">
      <c r="A39" s="10" t="s">
        <v>41</v>
      </c>
      <c r="B39" s="11" t="n">
        <v>963</v>
      </c>
      <c r="C39" s="11" t="n">
        <v>1083</v>
      </c>
      <c r="D39" s="8" t="n">
        <v>2046</v>
      </c>
      <c r="E39" s="12" t="n">
        <v>738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8</v>
      </c>
      <c r="D40" s="8" t="n">
        <v>241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8</v>
      </c>
      <c r="D41" s="8" t="n">
        <v>1978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37</v>
      </c>
      <c r="C42" s="11" t="n">
        <v>360</v>
      </c>
      <c r="D42" s="8" t="n">
        <v>697</v>
      </c>
      <c r="E42" s="12" t="n">
        <v>251</v>
      </c>
    </row>
    <row r="43" customFormat="false" ht="13.5" hidden="false" customHeight="false" outlineLevel="0" collapsed="false">
      <c r="A43" s="10" t="s">
        <v>45</v>
      </c>
      <c r="B43" s="11" t="n">
        <v>334</v>
      </c>
      <c r="C43" s="11" t="n">
        <v>354</v>
      </c>
      <c r="D43" s="8" t="n">
        <v>688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4</v>
      </c>
      <c r="D44" s="8" t="n">
        <v>372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63</v>
      </c>
      <c r="D45" s="8" t="n">
        <v>325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1</v>
      </c>
      <c r="D46" s="8" t="n">
        <v>921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09</v>
      </c>
      <c r="C47" s="17" t="n">
        <f aca="false">SUM(C4:C46)</f>
        <v>19176</v>
      </c>
      <c r="D47" s="18" t="n">
        <f aca="false">SUM(D4:D46)</f>
        <v>36885</v>
      </c>
      <c r="E47" s="19" t="n">
        <f aca="false">SUM(E4:E46)</f>
        <v>1365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4-01-09T10:52:08Z</dcterms:modified>
  <cp:revision>0</cp:revision>
  <dc:subject/>
  <dc:title/>
</cp:coreProperties>
</file>