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4月" sheetId="1" state="visible" r:id="rId2"/>
  </sheets>
  <definedNames>
    <definedName function="false" hidden="false" localSheetId="0" name="_xlnm.Print_Area" vbProcedure="false">4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73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4</v>
      </c>
      <c r="C4" s="7" t="n">
        <v>499</v>
      </c>
      <c r="D4" s="8" t="n">
        <v>923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25</v>
      </c>
      <c r="C5" s="11" t="n">
        <v>457</v>
      </c>
      <c r="D5" s="8" t="n">
        <v>882</v>
      </c>
      <c r="E5" s="12" t="n">
        <v>302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3</v>
      </c>
      <c r="D6" s="8" t="n">
        <v>154</v>
      </c>
      <c r="E6" s="12" t="n">
        <v>56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2</v>
      </c>
      <c r="D7" s="8" t="n">
        <v>308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02</v>
      </c>
      <c r="C8" s="11" t="n">
        <v>315</v>
      </c>
      <c r="D8" s="8" t="n">
        <v>617</v>
      </c>
      <c r="E8" s="12" t="n">
        <v>265</v>
      </c>
    </row>
    <row r="9" customFormat="false" ht="13.5" hidden="false" customHeight="false" outlineLevel="0" collapsed="false">
      <c r="A9" s="10" t="s">
        <v>11</v>
      </c>
      <c r="B9" s="11" t="n">
        <v>199</v>
      </c>
      <c r="C9" s="11" t="n">
        <v>210</v>
      </c>
      <c r="D9" s="8" t="n">
        <v>409</v>
      </c>
      <c r="E9" s="12" t="n">
        <v>134</v>
      </c>
    </row>
    <row r="10" customFormat="false" ht="13.5" hidden="false" customHeight="false" outlineLevel="0" collapsed="false">
      <c r="A10" s="10" t="s">
        <v>12</v>
      </c>
      <c r="B10" s="11" t="n">
        <v>162</v>
      </c>
      <c r="C10" s="11" t="n">
        <v>182</v>
      </c>
      <c r="D10" s="8" t="n">
        <v>344</v>
      </c>
      <c r="E10" s="12" t="n">
        <v>108</v>
      </c>
    </row>
    <row r="11" customFormat="false" ht="13.5" hidden="false" customHeight="false" outlineLevel="0" collapsed="false">
      <c r="A11" s="10" t="s">
        <v>13</v>
      </c>
      <c r="B11" s="11" t="n">
        <v>1638</v>
      </c>
      <c r="C11" s="11" t="n">
        <v>1732</v>
      </c>
      <c r="D11" s="8" t="n">
        <v>3370</v>
      </c>
      <c r="E11" s="12" t="n">
        <v>1334</v>
      </c>
    </row>
    <row r="12" customFormat="false" ht="13.5" hidden="false" customHeight="false" outlineLevel="0" collapsed="false">
      <c r="A12" s="10" t="s">
        <v>14</v>
      </c>
      <c r="B12" s="11" t="n">
        <v>214</v>
      </c>
      <c r="C12" s="11" t="n">
        <v>210</v>
      </c>
      <c r="D12" s="8" t="n">
        <v>424</v>
      </c>
      <c r="E12" s="12" t="n">
        <v>136</v>
      </c>
    </row>
    <row r="13" customFormat="false" ht="13.5" hidden="false" customHeight="false" outlineLevel="0" collapsed="false">
      <c r="A13" s="10" t="s">
        <v>15</v>
      </c>
      <c r="B13" s="11" t="n">
        <v>593</v>
      </c>
      <c r="C13" s="11" t="n">
        <v>643</v>
      </c>
      <c r="D13" s="8" t="n">
        <v>1236</v>
      </c>
      <c r="E13" s="12" t="n">
        <v>418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8</v>
      </c>
      <c r="D14" s="8" t="n">
        <v>326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10</v>
      </c>
      <c r="C15" s="11" t="n">
        <v>439</v>
      </c>
      <c r="D15" s="8" t="n">
        <v>849</v>
      </c>
      <c r="E15" s="12" t="n">
        <v>282</v>
      </c>
    </row>
    <row r="16" customFormat="false" ht="13.5" hidden="false" customHeight="false" outlineLevel="0" collapsed="false">
      <c r="A16" s="10" t="s">
        <v>18</v>
      </c>
      <c r="B16" s="11" t="n">
        <v>324</v>
      </c>
      <c r="C16" s="11" t="n">
        <v>365</v>
      </c>
      <c r="D16" s="8" t="n">
        <v>689</v>
      </c>
      <c r="E16" s="12" t="n">
        <v>245</v>
      </c>
    </row>
    <row r="17" customFormat="false" ht="13.5" hidden="false" customHeight="false" outlineLevel="0" collapsed="false">
      <c r="A17" s="10" t="s">
        <v>19</v>
      </c>
      <c r="B17" s="11" t="n">
        <v>381</v>
      </c>
      <c r="C17" s="11" t="n">
        <v>402</v>
      </c>
      <c r="D17" s="8" t="n">
        <v>783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14</v>
      </c>
      <c r="C18" s="11" t="n">
        <v>2164</v>
      </c>
      <c r="D18" s="8" t="n">
        <v>4178</v>
      </c>
      <c r="E18" s="12" t="n">
        <v>1553</v>
      </c>
    </row>
    <row r="19" customFormat="false" ht="13.5" hidden="false" customHeight="false" outlineLevel="0" collapsed="false">
      <c r="A19" s="10" t="s">
        <v>21</v>
      </c>
      <c r="B19" s="11" t="n">
        <v>754</v>
      </c>
      <c r="C19" s="11" t="n">
        <v>823</v>
      </c>
      <c r="D19" s="8" t="n">
        <v>1577</v>
      </c>
      <c r="E19" s="12" t="n">
        <v>613</v>
      </c>
    </row>
    <row r="20" customFormat="false" ht="13.5" hidden="false" customHeight="false" outlineLevel="0" collapsed="false">
      <c r="A20" s="10" t="s">
        <v>22</v>
      </c>
      <c r="B20" s="11" t="n">
        <v>213</v>
      </c>
      <c r="C20" s="11" t="n">
        <v>176</v>
      </c>
      <c r="D20" s="8" t="n">
        <v>389</v>
      </c>
      <c r="E20" s="12" t="n">
        <v>174</v>
      </c>
    </row>
    <row r="21" customFormat="false" ht="13.5" hidden="false" customHeight="false" outlineLevel="0" collapsed="false">
      <c r="A21" s="10" t="s">
        <v>23</v>
      </c>
      <c r="B21" s="11" t="n">
        <v>128</v>
      </c>
      <c r="C21" s="11" t="n">
        <v>129</v>
      </c>
      <c r="D21" s="8" t="n">
        <v>257</v>
      </c>
      <c r="E21" s="12" t="n">
        <v>91</v>
      </c>
    </row>
    <row r="22" customFormat="false" ht="13.5" hidden="false" customHeight="false" outlineLevel="0" collapsed="false">
      <c r="A22" s="10" t="s">
        <v>24</v>
      </c>
      <c r="B22" s="11" t="n">
        <v>117</v>
      </c>
      <c r="C22" s="11" t="n">
        <v>132</v>
      </c>
      <c r="D22" s="8" t="n">
        <v>249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416</v>
      </c>
      <c r="D23" s="8" t="n">
        <v>759</v>
      </c>
      <c r="E23" s="12" t="n">
        <v>286</v>
      </c>
    </row>
    <row r="24" customFormat="false" ht="13.5" hidden="false" customHeight="false" outlineLevel="0" collapsed="false">
      <c r="A24" s="10" t="s">
        <v>26</v>
      </c>
      <c r="B24" s="11" t="n">
        <v>211</v>
      </c>
      <c r="C24" s="11" t="n">
        <v>244</v>
      </c>
      <c r="D24" s="8" t="n">
        <v>455</v>
      </c>
      <c r="E24" s="12" t="n">
        <v>156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91</v>
      </c>
      <c r="D25" s="8" t="n">
        <v>947</v>
      </c>
      <c r="E25" s="12" t="n">
        <v>362</v>
      </c>
    </row>
    <row r="26" customFormat="false" ht="13.5" hidden="false" customHeight="false" outlineLevel="0" collapsed="false">
      <c r="A26" s="10" t="s">
        <v>28</v>
      </c>
      <c r="B26" s="11" t="n">
        <v>32</v>
      </c>
      <c r="C26" s="11" t="n">
        <v>50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0</v>
      </c>
      <c r="D27" s="8" t="n">
        <v>203</v>
      </c>
      <c r="E27" s="12" t="n">
        <v>131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4</v>
      </c>
      <c r="C29" s="11" t="n">
        <v>32</v>
      </c>
      <c r="D29" s="8" t="n">
        <v>66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6</v>
      </c>
      <c r="D30" s="8" t="n">
        <v>10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0</v>
      </c>
      <c r="C31" s="11" t="n">
        <v>136</v>
      </c>
      <c r="D31" s="8" t="n">
        <v>286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49</v>
      </c>
      <c r="C32" s="11" t="n">
        <v>414</v>
      </c>
      <c r="D32" s="8" t="n">
        <v>763</v>
      </c>
      <c r="E32" s="12" t="n">
        <v>294</v>
      </c>
    </row>
    <row r="33" customFormat="false" ht="13.5" hidden="false" customHeight="false" outlineLevel="0" collapsed="false">
      <c r="A33" s="10" t="s">
        <v>35</v>
      </c>
      <c r="B33" s="11" t="n">
        <v>308</v>
      </c>
      <c r="C33" s="11" t="n">
        <v>313</v>
      </c>
      <c r="D33" s="8" t="n">
        <v>621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570</v>
      </c>
      <c r="C34" s="11" t="n">
        <v>603</v>
      </c>
      <c r="D34" s="8" t="n">
        <v>117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653</v>
      </c>
      <c r="C35" s="11" t="n">
        <v>694</v>
      </c>
      <c r="D35" s="8" t="n">
        <v>1347</v>
      </c>
      <c r="E35" s="12" t="n">
        <v>468</v>
      </c>
    </row>
    <row r="36" customFormat="false" ht="13.5" hidden="false" customHeight="false" outlineLevel="0" collapsed="false">
      <c r="A36" s="10" t="s">
        <v>38</v>
      </c>
      <c r="B36" s="11" t="n">
        <v>1163</v>
      </c>
      <c r="C36" s="11" t="n">
        <v>1271</v>
      </c>
      <c r="D36" s="8" t="n">
        <v>2434</v>
      </c>
      <c r="E36" s="12" t="n">
        <v>894</v>
      </c>
    </row>
    <row r="37" customFormat="false" ht="13.5" hidden="false" customHeight="false" outlineLevel="0" collapsed="false">
      <c r="A37" s="10" t="s">
        <v>39</v>
      </c>
      <c r="B37" s="11" t="n">
        <v>270</v>
      </c>
      <c r="C37" s="11" t="n">
        <v>312</v>
      </c>
      <c r="D37" s="8" t="n">
        <v>582</v>
      </c>
      <c r="E37" s="12" t="n">
        <v>210</v>
      </c>
    </row>
    <row r="38" customFormat="false" ht="13.5" hidden="false" customHeight="false" outlineLevel="0" collapsed="false">
      <c r="A38" s="10" t="s">
        <v>40</v>
      </c>
      <c r="B38" s="11" t="n">
        <v>860</v>
      </c>
      <c r="C38" s="11" t="n">
        <v>925</v>
      </c>
      <c r="D38" s="8" t="n">
        <v>1785</v>
      </c>
      <c r="E38" s="12" t="n">
        <v>752</v>
      </c>
    </row>
    <row r="39" customFormat="false" ht="13.5" hidden="false" customHeight="false" outlineLevel="0" collapsed="false">
      <c r="A39" s="10" t="s">
        <v>41</v>
      </c>
      <c r="B39" s="11" t="n">
        <v>965</v>
      </c>
      <c r="C39" s="11" t="n">
        <v>1078</v>
      </c>
      <c r="D39" s="8" t="n">
        <v>2043</v>
      </c>
      <c r="E39" s="12" t="n">
        <v>742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38</v>
      </c>
      <c r="D40" s="8" t="n">
        <v>241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62</v>
      </c>
      <c r="C41" s="11" t="n">
        <v>1000</v>
      </c>
      <c r="D41" s="8" t="n">
        <v>1962</v>
      </c>
      <c r="E41" s="12" t="n">
        <v>672</v>
      </c>
    </row>
    <row r="42" customFormat="false" ht="13.5" hidden="false" customHeight="false" outlineLevel="0" collapsed="false">
      <c r="A42" s="10" t="s">
        <v>44</v>
      </c>
      <c r="B42" s="11" t="n">
        <v>332</v>
      </c>
      <c r="C42" s="11" t="n">
        <v>357</v>
      </c>
      <c r="D42" s="8" t="n">
        <v>689</v>
      </c>
      <c r="E42" s="12" t="n">
        <v>249</v>
      </c>
    </row>
    <row r="43" customFormat="false" ht="13.5" hidden="false" customHeight="false" outlineLevel="0" collapsed="false">
      <c r="A43" s="10" t="s">
        <v>45</v>
      </c>
      <c r="B43" s="11" t="n">
        <v>338</v>
      </c>
      <c r="C43" s="11" t="n">
        <v>355</v>
      </c>
      <c r="D43" s="8" t="n">
        <v>693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5</v>
      </c>
      <c r="D44" s="8" t="n">
        <v>374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8</v>
      </c>
      <c r="D45" s="8" t="n">
        <v>333</v>
      </c>
      <c r="E45" s="12" t="n">
        <v>119</v>
      </c>
    </row>
    <row r="46" customFormat="false" ht="14.25" hidden="false" customHeight="false" outlineLevel="0" collapsed="false">
      <c r="A46" s="13" t="s">
        <v>48</v>
      </c>
      <c r="B46" s="14" t="n">
        <v>431</v>
      </c>
      <c r="C46" s="14" t="n">
        <v>484</v>
      </c>
      <c r="D46" s="8" t="n">
        <v>915</v>
      </c>
      <c r="E46" s="15" t="n">
        <v>358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86</v>
      </c>
      <c r="C47" s="17" t="n">
        <f aca="false">SUM(C4:C46)</f>
        <v>19172</v>
      </c>
      <c r="D47" s="18" t="n">
        <f aca="false">SUM(D4:D46)</f>
        <v>36858</v>
      </c>
      <c r="E47" s="19" t="n">
        <f aca="false">SUM(E4:E46)</f>
        <v>136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04-02T08:10:52Z</dcterms:modified>
  <cp:revision>0</cp:revision>
  <dc:subject/>
  <dc:title/>
</cp:coreProperties>
</file>