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6月 " sheetId="1" state="visible" r:id="rId2"/>
  </sheets>
  <definedNames>
    <definedName function="false" hidden="false" localSheetId="0" name="_xlnm.Print_Area" vbProcedure="false">'6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79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7</v>
      </c>
      <c r="C4" s="7" t="n">
        <v>499</v>
      </c>
      <c r="D4" s="8" t="n">
        <v>926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23</v>
      </c>
      <c r="C5" s="11" t="n">
        <v>458</v>
      </c>
      <c r="D5" s="8" t="n">
        <v>881</v>
      </c>
      <c r="E5" s="12" t="n">
        <v>304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3</v>
      </c>
      <c r="D6" s="8" t="n">
        <v>154</v>
      </c>
      <c r="E6" s="12" t="n">
        <v>56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0</v>
      </c>
      <c r="D7" s="8" t="n">
        <v>305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13</v>
      </c>
      <c r="D8" s="8" t="n">
        <v>614</v>
      </c>
      <c r="E8" s="12" t="n">
        <v>264</v>
      </c>
    </row>
    <row r="9" customFormat="false" ht="13.5" hidden="false" customHeight="false" outlineLevel="0" collapsed="false">
      <c r="A9" s="10" t="s">
        <v>11</v>
      </c>
      <c r="B9" s="11" t="n">
        <v>201</v>
      </c>
      <c r="C9" s="11" t="n">
        <v>214</v>
      </c>
      <c r="D9" s="8" t="n">
        <v>415</v>
      </c>
      <c r="E9" s="12" t="n">
        <v>138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3</v>
      </c>
      <c r="D10" s="8" t="n">
        <v>345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29</v>
      </c>
      <c r="D11" s="8" t="n">
        <v>3369</v>
      </c>
      <c r="E11" s="12" t="n">
        <v>1338</v>
      </c>
    </row>
    <row r="12" customFormat="false" ht="13.5" hidden="false" customHeight="false" outlineLevel="0" collapsed="false">
      <c r="A12" s="10" t="s">
        <v>14</v>
      </c>
      <c r="B12" s="11" t="n">
        <v>216</v>
      </c>
      <c r="C12" s="11" t="n">
        <v>212</v>
      </c>
      <c r="D12" s="8" t="n">
        <v>428</v>
      </c>
      <c r="E12" s="12" t="n">
        <v>138</v>
      </c>
    </row>
    <row r="13" customFormat="false" ht="13.5" hidden="false" customHeight="false" outlineLevel="0" collapsed="false">
      <c r="A13" s="10" t="s">
        <v>15</v>
      </c>
      <c r="B13" s="11" t="n">
        <v>592</v>
      </c>
      <c r="C13" s="11" t="n">
        <v>644</v>
      </c>
      <c r="D13" s="8" t="n">
        <v>1236</v>
      </c>
      <c r="E13" s="12" t="n">
        <v>420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7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12</v>
      </c>
      <c r="C15" s="11" t="n">
        <v>438</v>
      </c>
      <c r="D15" s="8" t="n">
        <v>850</v>
      </c>
      <c r="E15" s="12" t="n">
        <v>282</v>
      </c>
    </row>
    <row r="16" customFormat="false" ht="13.5" hidden="false" customHeight="false" outlineLevel="0" collapsed="false">
      <c r="A16" s="10" t="s">
        <v>18</v>
      </c>
      <c r="B16" s="11" t="n">
        <v>321</v>
      </c>
      <c r="C16" s="11" t="n">
        <v>366</v>
      </c>
      <c r="D16" s="8" t="n">
        <v>687</v>
      </c>
      <c r="E16" s="12" t="n">
        <v>245</v>
      </c>
    </row>
    <row r="17" customFormat="false" ht="13.5" hidden="false" customHeight="false" outlineLevel="0" collapsed="false">
      <c r="A17" s="10" t="s">
        <v>19</v>
      </c>
      <c r="B17" s="11" t="n">
        <v>382</v>
      </c>
      <c r="C17" s="11" t="n">
        <v>400</v>
      </c>
      <c r="D17" s="8" t="n">
        <v>782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24</v>
      </c>
      <c r="C18" s="11" t="n">
        <v>2177</v>
      </c>
      <c r="D18" s="8" t="n">
        <v>4201</v>
      </c>
      <c r="E18" s="12" t="n">
        <v>1560</v>
      </c>
    </row>
    <row r="19" customFormat="false" ht="13.5" hidden="false" customHeight="false" outlineLevel="0" collapsed="false">
      <c r="A19" s="10" t="s">
        <v>21</v>
      </c>
      <c r="B19" s="11" t="n">
        <v>750</v>
      </c>
      <c r="C19" s="11" t="n">
        <v>825</v>
      </c>
      <c r="D19" s="8" t="n">
        <v>1575</v>
      </c>
      <c r="E19" s="12" t="n">
        <v>618</v>
      </c>
    </row>
    <row r="20" customFormat="false" ht="13.5" hidden="false" customHeight="false" outlineLevel="0" collapsed="false">
      <c r="A20" s="10" t="s">
        <v>22</v>
      </c>
      <c r="B20" s="11" t="n">
        <v>211</v>
      </c>
      <c r="C20" s="11" t="n">
        <v>176</v>
      </c>
      <c r="D20" s="8" t="n">
        <v>387</v>
      </c>
      <c r="E20" s="12" t="n">
        <v>172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29</v>
      </c>
      <c r="D21" s="8" t="n">
        <v>261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16</v>
      </c>
      <c r="C22" s="11" t="n">
        <v>129</v>
      </c>
      <c r="D22" s="8" t="n">
        <v>245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14</v>
      </c>
      <c r="D23" s="8" t="n">
        <v>758</v>
      </c>
      <c r="E23" s="12" t="n">
        <v>286</v>
      </c>
    </row>
    <row r="24" customFormat="false" ht="13.5" hidden="false" customHeight="false" outlineLevel="0" collapsed="false">
      <c r="A24" s="10" t="s">
        <v>26</v>
      </c>
      <c r="B24" s="11" t="n">
        <v>213</v>
      </c>
      <c r="C24" s="11" t="n">
        <v>246</v>
      </c>
      <c r="D24" s="8" t="n">
        <v>459</v>
      </c>
      <c r="E24" s="12" t="n">
        <v>158</v>
      </c>
    </row>
    <row r="25" customFormat="false" ht="13.5" hidden="false" customHeight="false" outlineLevel="0" collapsed="false">
      <c r="A25" s="10" t="s">
        <v>27</v>
      </c>
      <c r="B25" s="11" t="n">
        <v>455</v>
      </c>
      <c r="C25" s="11" t="n">
        <v>490</v>
      </c>
      <c r="D25" s="8" t="n">
        <v>945</v>
      </c>
      <c r="E25" s="12" t="n">
        <v>363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1</v>
      </c>
      <c r="D27" s="8" t="n">
        <v>204</v>
      </c>
      <c r="E27" s="12" t="n">
        <v>132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2</v>
      </c>
      <c r="D29" s="8" t="n">
        <v>65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5</v>
      </c>
      <c r="D30" s="8" t="n">
        <v>10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0</v>
      </c>
      <c r="C31" s="11" t="n">
        <v>135</v>
      </c>
      <c r="D31" s="8" t="n">
        <v>285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18</v>
      </c>
      <c r="D32" s="8" t="n">
        <v>769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08</v>
      </c>
      <c r="C33" s="11" t="n">
        <v>312</v>
      </c>
      <c r="D33" s="8" t="n">
        <v>620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71</v>
      </c>
      <c r="C34" s="11" t="n">
        <v>603</v>
      </c>
      <c r="D34" s="8" t="n">
        <v>1174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666</v>
      </c>
      <c r="C35" s="11" t="n">
        <v>701</v>
      </c>
      <c r="D35" s="8" t="n">
        <v>1367</v>
      </c>
      <c r="E35" s="12" t="n">
        <v>475</v>
      </c>
    </row>
    <row r="36" customFormat="false" ht="13.5" hidden="false" customHeight="false" outlineLevel="0" collapsed="false">
      <c r="A36" s="10" t="s">
        <v>38</v>
      </c>
      <c r="B36" s="11" t="n">
        <v>1164</v>
      </c>
      <c r="C36" s="11" t="n">
        <v>1271</v>
      </c>
      <c r="D36" s="8" t="n">
        <v>2435</v>
      </c>
      <c r="E36" s="12" t="n">
        <v>901</v>
      </c>
    </row>
    <row r="37" customFormat="false" ht="13.5" hidden="false" customHeight="false" outlineLevel="0" collapsed="false">
      <c r="A37" s="10" t="s">
        <v>39</v>
      </c>
      <c r="B37" s="11" t="n">
        <v>270</v>
      </c>
      <c r="C37" s="11" t="n">
        <v>316</v>
      </c>
      <c r="D37" s="8" t="n">
        <v>586</v>
      </c>
      <c r="E37" s="12" t="n">
        <v>211</v>
      </c>
    </row>
    <row r="38" customFormat="false" ht="13.5" hidden="false" customHeight="false" outlineLevel="0" collapsed="false">
      <c r="A38" s="10" t="s">
        <v>40</v>
      </c>
      <c r="B38" s="11" t="n">
        <v>859</v>
      </c>
      <c r="C38" s="11" t="n">
        <v>926</v>
      </c>
      <c r="D38" s="8" t="n">
        <v>1785</v>
      </c>
      <c r="E38" s="12" t="n">
        <v>753</v>
      </c>
    </row>
    <row r="39" customFormat="false" ht="13.5" hidden="false" customHeight="false" outlineLevel="0" collapsed="false">
      <c r="A39" s="10" t="s">
        <v>41</v>
      </c>
      <c r="B39" s="11" t="n">
        <v>967</v>
      </c>
      <c r="C39" s="11" t="n">
        <v>1079</v>
      </c>
      <c r="D39" s="8" t="n">
        <v>2046</v>
      </c>
      <c r="E39" s="12" t="n">
        <v>745</v>
      </c>
    </row>
    <row r="40" customFormat="false" ht="13.5" hidden="false" customHeight="false" outlineLevel="0" collapsed="false">
      <c r="A40" s="10" t="s">
        <v>42</v>
      </c>
      <c r="B40" s="11" t="n">
        <v>100</v>
      </c>
      <c r="C40" s="11" t="n">
        <v>137</v>
      </c>
      <c r="D40" s="8" t="n">
        <v>237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72</v>
      </c>
      <c r="C41" s="11" t="n">
        <v>1003</v>
      </c>
      <c r="D41" s="8" t="n">
        <v>1975</v>
      </c>
      <c r="E41" s="12" t="n">
        <v>675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60</v>
      </c>
      <c r="D42" s="8" t="n">
        <v>694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37</v>
      </c>
      <c r="C43" s="11" t="n">
        <v>355</v>
      </c>
      <c r="D43" s="8" t="n">
        <v>692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5</v>
      </c>
      <c r="D44" s="8" t="n">
        <v>373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6</v>
      </c>
      <c r="D45" s="8" t="n">
        <v>328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7</v>
      </c>
      <c r="C46" s="14" t="n">
        <v>484</v>
      </c>
      <c r="D46" s="8" t="n">
        <v>911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16</v>
      </c>
      <c r="C47" s="17" t="n">
        <f aca="false">SUM(C4:C46)</f>
        <v>19200</v>
      </c>
      <c r="D47" s="18" t="n">
        <f aca="false">SUM(D4:D46)</f>
        <v>36916</v>
      </c>
      <c r="E47" s="19" t="n">
        <f aca="false">SUM(E4:E46)</f>
        <v>1375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4-06-03T07:07:13Z</cp:lastPrinted>
  <dcterms:modified xsi:type="dcterms:W3CDTF">2014-06-03T07:08:02Z</dcterms:modified>
  <cp:revision>0</cp:revision>
  <dc:subject/>
  <dc:title/>
</cp:coreProperties>
</file>