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7月  " sheetId="1" state="visible" r:id="rId2"/>
  </sheets>
  <definedNames>
    <definedName function="false" hidden="false" localSheetId="0" name="_xlnm.Print_Area" vbProcedure="false">'7月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82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6</v>
      </c>
      <c r="C4" s="7" t="n">
        <v>496</v>
      </c>
      <c r="D4" s="8" t="n">
        <v>922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23</v>
      </c>
      <c r="C5" s="11" t="n">
        <v>457</v>
      </c>
      <c r="D5" s="8" t="n">
        <v>880</v>
      </c>
      <c r="E5" s="12" t="n">
        <v>304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3</v>
      </c>
      <c r="D6" s="8" t="n">
        <v>155</v>
      </c>
      <c r="E6" s="12" t="n">
        <v>56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1</v>
      </c>
      <c r="D7" s="8" t="n">
        <v>306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13</v>
      </c>
      <c r="D8" s="8" t="n">
        <v>614</v>
      </c>
      <c r="E8" s="12" t="n">
        <v>265</v>
      </c>
    </row>
    <row r="9" customFormat="false" ht="13.5" hidden="false" customHeight="false" outlineLevel="0" collapsed="false">
      <c r="A9" s="10" t="s">
        <v>11</v>
      </c>
      <c r="B9" s="11" t="n">
        <v>201</v>
      </c>
      <c r="C9" s="11" t="n">
        <v>214</v>
      </c>
      <c r="D9" s="8" t="n">
        <v>415</v>
      </c>
      <c r="E9" s="12" t="n">
        <v>138</v>
      </c>
    </row>
    <row r="10" customFormat="false" ht="13.5" hidden="false" customHeight="false" outlineLevel="0" collapsed="false">
      <c r="A10" s="10" t="s">
        <v>12</v>
      </c>
      <c r="B10" s="11" t="n">
        <v>162</v>
      </c>
      <c r="C10" s="11" t="n">
        <v>186</v>
      </c>
      <c r="D10" s="8" t="n">
        <v>348</v>
      </c>
      <c r="E10" s="12" t="n">
        <v>110</v>
      </c>
    </row>
    <row r="11" customFormat="false" ht="13.5" hidden="false" customHeight="false" outlineLevel="0" collapsed="false">
      <c r="A11" s="10" t="s">
        <v>13</v>
      </c>
      <c r="B11" s="11" t="n">
        <v>1644</v>
      </c>
      <c r="C11" s="11" t="n">
        <v>1728</v>
      </c>
      <c r="D11" s="8" t="n">
        <v>3372</v>
      </c>
      <c r="E11" s="12" t="n">
        <v>1341</v>
      </c>
    </row>
    <row r="12" customFormat="false" ht="13.5" hidden="false" customHeight="false" outlineLevel="0" collapsed="false">
      <c r="A12" s="10" t="s">
        <v>14</v>
      </c>
      <c r="B12" s="11" t="n">
        <v>216</v>
      </c>
      <c r="C12" s="11" t="n">
        <v>215</v>
      </c>
      <c r="D12" s="8" t="n">
        <v>431</v>
      </c>
      <c r="E12" s="12" t="n">
        <v>140</v>
      </c>
    </row>
    <row r="13" customFormat="false" ht="13.5" hidden="false" customHeight="false" outlineLevel="0" collapsed="false">
      <c r="A13" s="10" t="s">
        <v>15</v>
      </c>
      <c r="B13" s="11" t="n">
        <v>587</v>
      </c>
      <c r="C13" s="11" t="n">
        <v>642</v>
      </c>
      <c r="D13" s="8" t="n">
        <v>1229</v>
      </c>
      <c r="E13" s="12" t="n">
        <v>418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77</v>
      </c>
      <c r="D14" s="8" t="n">
        <v>325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12</v>
      </c>
      <c r="C15" s="11" t="n">
        <v>438</v>
      </c>
      <c r="D15" s="8" t="n">
        <v>850</v>
      </c>
      <c r="E15" s="12" t="n">
        <v>283</v>
      </c>
    </row>
    <row r="16" customFormat="false" ht="13.5" hidden="false" customHeight="false" outlineLevel="0" collapsed="false">
      <c r="A16" s="10" t="s">
        <v>18</v>
      </c>
      <c r="B16" s="11" t="n">
        <v>321</v>
      </c>
      <c r="C16" s="11" t="n">
        <v>366</v>
      </c>
      <c r="D16" s="8" t="n">
        <v>687</v>
      </c>
      <c r="E16" s="12" t="n">
        <v>246</v>
      </c>
    </row>
    <row r="17" customFormat="false" ht="13.5" hidden="false" customHeight="false" outlineLevel="0" collapsed="false">
      <c r="A17" s="10" t="s">
        <v>19</v>
      </c>
      <c r="B17" s="11" t="n">
        <v>380</v>
      </c>
      <c r="C17" s="11" t="n">
        <v>401</v>
      </c>
      <c r="D17" s="8" t="n">
        <v>781</v>
      </c>
      <c r="E17" s="12" t="n">
        <v>291</v>
      </c>
    </row>
    <row r="18" customFormat="false" ht="13.5" hidden="false" customHeight="false" outlineLevel="0" collapsed="false">
      <c r="A18" s="10" t="s">
        <v>20</v>
      </c>
      <c r="B18" s="11" t="n">
        <v>2032</v>
      </c>
      <c r="C18" s="11" t="n">
        <v>2189</v>
      </c>
      <c r="D18" s="8" t="n">
        <v>4221</v>
      </c>
      <c r="E18" s="12" t="n">
        <v>1566</v>
      </c>
    </row>
    <row r="19" customFormat="false" ht="13.5" hidden="false" customHeight="false" outlineLevel="0" collapsed="false">
      <c r="A19" s="10" t="s">
        <v>21</v>
      </c>
      <c r="B19" s="11" t="n">
        <v>746</v>
      </c>
      <c r="C19" s="11" t="n">
        <v>819</v>
      </c>
      <c r="D19" s="8" t="n">
        <v>1565</v>
      </c>
      <c r="E19" s="12" t="n">
        <v>614</v>
      </c>
    </row>
    <row r="20" customFormat="false" ht="13.5" hidden="false" customHeight="false" outlineLevel="0" collapsed="false">
      <c r="A20" s="10" t="s">
        <v>22</v>
      </c>
      <c r="B20" s="11" t="n">
        <v>210</v>
      </c>
      <c r="C20" s="11" t="n">
        <v>176</v>
      </c>
      <c r="D20" s="8" t="n">
        <v>386</v>
      </c>
      <c r="E20" s="12" t="n">
        <v>171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29</v>
      </c>
      <c r="D21" s="8" t="n">
        <v>262</v>
      </c>
      <c r="E21" s="12" t="n">
        <v>96</v>
      </c>
    </row>
    <row r="22" customFormat="false" ht="13.5" hidden="false" customHeight="false" outlineLevel="0" collapsed="false">
      <c r="A22" s="10" t="s">
        <v>24</v>
      </c>
      <c r="B22" s="11" t="n">
        <v>116</v>
      </c>
      <c r="C22" s="11" t="n">
        <v>129</v>
      </c>
      <c r="D22" s="8" t="n">
        <v>245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6</v>
      </c>
      <c r="C23" s="11" t="n">
        <v>413</v>
      </c>
      <c r="D23" s="8" t="n">
        <v>759</v>
      </c>
      <c r="E23" s="12" t="n">
        <v>287</v>
      </c>
    </row>
    <row r="24" customFormat="false" ht="13.5" hidden="false" customHeight="false" outlineLevel="0" collapsed="false">
      <c r="A24" s="10" t="s">
        <v>26</v>
      </c>
      <c r="B24" s="11" t="n">
        <v>211</v>
      </c>
      <c r="C24" s="11" t="n">
        <v>242</v>
      </c>
      <c r="D24" s="8" t="n">
        <v>453</v>
      </c>
      <c r="E24" s="12" t="n">
        <v>157</v>
      </c>
    </row>
    <row r="25" customFormat="false" ht="13.5" hidden="false" customHeight="false" outlineLevel="0" collapsed="false">
      <c r="A25" s="10" t="s">
        <v>27</v>
      </c>
      <c r="B25" s="11" t="n">
        <v>454</v>
      </c>
      <c r="C25" s="11" t="n">
        <v>490</v>
      </c>
      <c r="D25" s="8" t="n">
        <v>944</v>
      </c>
      <c r="E25" s="12" t="n">
        <v>363</v>
      </c>
    </row>
    <row r="26" customFormat="false" ht="13.5" hidden="false" customHeight="false" outlineLevel="0" collapsed="false">
      <c r="A26" s="10" t="s">
        <v>28</v>
      </c>
      <c r="B26" s="11" t="n">
        <v>32</v>
      </c>
      <c r="C26" s="11" t="n">
        <v>50</v>
      </c>
      <c r="D26" s="8" t="n">
        <v>82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31</v>
      </c>
      <c r="D27" s="8" t="n">
        <v>204</v>
      </c>
      <c r="E27" s="12" t="n">
        <v>132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2</v>
      </c>
      <c r="D29" s="8" t="n">
        <v>65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55</v>
      </c>
      <c r="D30" s="8" t="n">
        <v>10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49</v>
      </c>
      <c r="C31" s="11" t="n">
        <v>134</v>
      </c>
      <c r="D31" s="8" t="n">
        <v>283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20</v>
      </c>
      <c r="D32" s="8" t="n">
        <v>771</v>
      </c>
      <c r="E32" s="12" t="n">
        <v>297</v>
      </c>
    </row>
    <row r="33" customFormat="false" ht="13.5" hidden="false" customHeight="false" outlineLevel="0" collapsed="false">
      <c r="A33" s="10" t="s">
        <v>35</v>
      </c>
      <c r="B33" s="11" t="n">
        <v>306</v>
      </c>
      <c r="C33" s="11" t="n">
        <v>315</v>
      </c>
      <c r="D33" s="8" t="n">
        <v>621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72</v>
      </c>
      <c r="C34" s="11" t="n">
        <v>603</v>
      </c>
      <c r="D34" s="8" t="n">
        <v>1175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676</v>
      </c>
      <c r="C35" s="11" t="n">
        <v>707</v>
      </c>
      <c r="D35" s="8" t="n">
        <v>1383</v>
      </c>
      <c r="E35" s="12" t="n">
        <v>479</v>
      </c>
    </row>
    <row r="36" customFormat="false" ht="13.5" hidden="false" customHeight="false" outlineLevel="0" collapsed="false">
      <c r="A36" s="10" t="s">
        <v>38</v>
      </c>
      <c r="B36" s="11" t="n">
        <v>1168</v>
      </c>
      <c r="C36" s="11" t="n">
        <v>1277</v>
      </c>
      <c r="D36" s="8" t="n">
        <v>2445</v>
      </c>
      <c r="E36" s="12" t="n">
        <v>904</v>
      </c>
    </row>
    <row r="37" customFormat="false" ht="13.5" hidden="false" customHeight="false" outlineLevel="0" collapsed="false">
      <c r="A37" s="10" t="s">
        <v>39</v>
      </c>
      <c r="B37" s="11" t="n">
        <v>271</v>
      </c>
      <c r="C37" s="11" t="n">
        <v>316</v>
      </c>
      <c r="D37" s="8" t="n">
        <v>587</v>
      </c>
      <c r="E37" s="12" t="n">
        <v>213</v>
      </c>
    </row>
    <row r="38" customFormat="false" ht="13.5" hidden="false" customHeight="false" outlineLevel="0" collapsed="false">
      <c r="A38" s="10" t="s">
        <v>40</v>
      </c>
      <c r="B38" s="11" t="n">
        <v>853</v>
      </c>
      <c r="C38" s="11" t="n">
        <v>924</v>
      </c>
      <c r="D38" s="8" t="n">
        <v>1777</v>
      </c>
      <c r="E38" s="12" t="n">
        <v>751</v>
      </c>
    </row>
    <row r="39" customFormat="false" ht="13.5" hidden="false" customHeight="false" outlineLevel="0" collapsed="false">
      <c r="A39" s="10" t="s">
        <v>41</v>
      </c>
      <c r="B39" s="11" t="n">
        <v>968</v>
      </c>
      <c r="C39" s="11" t="n">
        <v>1080</v>
      </c>
      <c r="D39" s="8" t="n">
        <v>2048</v>
      </c>
      <c r="E39" s="12" t="n">
        <v>747</v>
      </c>
    </row>
    <row r="40" customFormat="false" ht="13.5" hidden="false" customHeight="false" outlineLevel="0" collapsed="false">
      <c r="A40" s="10" t="s">
        <v>42</v>
      </c>
      <c r="B40" s="11" t="n">
        <v>100</v>
      </c>
      <c r="C40" s="11" t="n">
        <v>137</v>
      </c>
      <c r="D40" s="8" t="n">
        <v>237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6</v>
      </c>
      <c r="D41" s="8" t="n">
        <v>1981</v>
      </c>
      <c r="E41" s="12" t="n">
        <v>68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59</v>
      </c>
      <c r="D42" s="8" t="n">
        <v>692</v>
      </c>
      <c r="E42" s="12" t="n">
        <v>248</v>
      </c>
    </row>
    <row r="43" customFormat="false" ht="13.5" hidden="false" customHeight="false" outlineLevel="0" collapsed="false">
      <c r="A43" s="10" t="s">
        <v>45</v>
      </c>
      <c r="B43" s="11" t="n">
        <v>334</v>
      </c>
      <c r="C43" s="11" t="n">
        <v>354</v>
      </c>
      <c r="D43" s="8" t="n">
        <v>688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5</v>
      </c>
      <c r="D44" s="8" t="n">
        <v>374</v>
      </c>
      <c r="E44" s="12" t="n">
        <v>139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4</v>
      </c>
      <c r="D45" s="8" t="n">
        <v>326</v>
      </c>
      <c r="E45" s="12" t="n">
        <v>117</v>
      </c>
    </row>
    <row r="46" customFormat="false" ht="14.25" hidden="false" customHeight="false" outlineLevel="0" collapsed="false">
      <c r="A46" s="13" t="s">
        <v>48</v>
      </c>
      <c r="B46" s="14" t="n">
        <v>427</v>
      </c>
      <c r="C46" s="14" t="n">
        <v>483</v>
      </c>
      <c r="D46" s="8" t="n">
        <v>910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24</v>
      </c>
      <c r="C47" s="17" t="n">
        <f aca="false">SUM(C4:C46)</f>
        <v>19215</v>
      </c>
      <c r="D47" s="18" t="n">
        <f aca="false">SUM(D4:D46)</f>
        <v>36939</v>
      </c>
      <c r="E47" s="19" t="n">
        <f aca="false">SUM(E4:E46)</f>
        <v>1377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4-07-01T09:46:38Z</dcterms:modified>
  <cp:revision>0</cp:revision>
  <dc:subject/>
  <dc:title/>
</cp:coreProperties>
</file>