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9月 " sheetId="1" state="visible" r:id="rId2"/>
  </sheets>
  <definedNames>
    <definedName function="false" hidden="false" localSheetId="0" name="_xlnm.Print_Area" vbProcedure="false">'9月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88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3</v>
      </c>
      <c r="C4" s="7" t="n">
        <v>507</v>
      </c>
      <c r="D4" s="8" t="n">
        <v>940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24</v>
      </c>
      <c r="C5" s="11" t="n">
        <v>456</v>
      </c>
      <c r="D5" s="8" t="n">
        <v>880</v>
      </c>
      <c r="E5" s="12" t="n">
        <v>306</v>
      </c>
    </row>
    <row r="6" customFormat="false" ht="13.5" hidden="false" customHeight="false" outlineLevel="0" collapsed="false">
      <c r="A6" s="10" t="s">
        <v>8</v>
      </c>
      <c r="B6" s="11" t="n">
        <v>72</v>
      </c>
      <c r="C6" s="11" t="n">
        <v>80</v>
      </c>
      <c r="D6" s="8" t="n">
        <v>152</v>
      </c>
      <c r="E6" s="12" t="n">
        <v>55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48</v>
      </c>
      <c r="D7" s="8" t="n">
        <v>303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3</v>
      </c>
      <c r="C8" s="11" t="n">
        <v>310</v>
      </c>
      <c r="D8" s="8" t="n">
        <v>613</v>
      </c>
      <c r="E8" s="12" t="n">
        <v>267</v>
      </c>
    </row>
    <row r="9" customFormat="false" ht="13.5" hidden="false" customHeight="false" outlineLevel="0" collapsed="false">
      <c r="A9" s="10" t="s">
        <v>11</v>
      </c>
      <c r="B9" s="11" t="n">
        <v>199</v>
      </c>
      <c r="C9" s="11" t="n">
        <v>215</v>
      </c>
      <c r="D9" s="8" t="n">
        <v>414</v>
      </c>
      <c r="E9" s="12" t="n">
        <v>139</v>
      </c>
    </row>
    <row r="10" customFormat="false" ht="13.5" hidden="false" customHeight="false" outlineLevel="0" collapsed="false">
      <c r="A10" s="10" t="s">
        <v>12</v>
      </c>
      <c r="B10" s="11" t="n">
        <v>162</v>
      </c>
      <c r="C10" s="11" t="n">
        <v>186</v>
      </c>
      <c r="D10" s="8" t="n">
        <v>348</v>
      </c>
      <c r="E10" s="12" t="n">
        <v>110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31</v>
      </c>
      <c r="D11" s="8" t="n">
        <v>3371</v>
      </c>
      <c r="E11" s="12" t="n">
        <v>1342</v>
      </c>
    </row>
    <row r="12" customFormat="false" ht="13.5" hidden="false" customHeight="false" outlineLevel="0" collapsed="false">
      <c r="A12" s="10" t="s">
        <v>14</v>
      </c>
      <c r="B12" s="11" t="n">
        <v>218</v>
      </c>
      <c r="C12" s="11" t="n">
        <v>217</v>
      </c>
      <c r="D12" s="8" t="n">
        <v>435</v>
      </c>
      <c r="E12" s="12" t="n">
        <v>142</v>
      </c>
    </row>
    <row r="13" customFormat="false" ht="13.5" hidden="false" customHeight="false" outlineLevel="0" collapsed="false">
      <c r="A13" s="10" t="s">
        <v>15</v>
      </c>
      <c r="B13" s="11" t="n">
        <v>584</v>
      </c>
      <c r="C13" s="11" t="n">
        <v>641</v>
      </c>
      <c r="D13" s="8" t="n">
        <v>1225</v>
      </c>
      <c r="E13" s="12" t="n">
        <v>419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77</v>
      </c>
      <c r="D14" s="8" t="n">
        <v>325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16</v>
      </c>
      <c r="C15" s="11" t="n">
        <v>441</v>
      </c>
      <c r="D15" s="8" t="n">
        <v>857</v>
      </c>
      <c r="E15" s="12" t="n">
        <v>287</v>
      </c>
    </row>
    <row r="16" customFormat="false" ht="13.5" hidden="false" customHeight="false" outlineLevel="0" collapsed="false">
      <c r="A16" s="10" t="s">
        <v>18</v>
      </c>
      <c r="B16" s="11" t="n">
        <v>321</v>
      </c>
      <c r="C16" s="11" t="n">
        <v>367</v>
      </c>
      <c r="D16" s="8" t="n">
        <v>688</v>
      </c>
      <c r="E16" s="12" t="n">
        <v>247</v>
      </c>
    </row>
    <row r="17" customFormat="false" ht="13.5" hidden="false" customHeight="false" outlineLevel="0" collapsed="false">
      <c r="A17" s="10" t="s">
        <v>19</v>
      </c>
      <c r="B17" s="11" t="n">
        <v>379</v>
      </c>
      <c r="C17" s="11" t="n">
        <v>400</v>
      </c>
      <c r="D17" s="8" t="n">
        <v>779</v>
      </c>
      <c r="E17" s="12" t="n">
        <v>290</v>
      </c>
    </row>
    <row r="18" customFormat="false" ht="13.5" hidden="false" customHeight="false" outlineLevel="0" collapsed="false">
      <c r="A18" s="10" t="s">
        <v>20</v>
      </c>
      <c r="B18" s="11" t="n">
        <v>2024</v>
      </c>
      <c r="C18" s="11" t="n">
        <v>2194</v>
      </c>
      <c r="D18" s="8" t="n">
        <v>4218</v>
      </c>
      <c r="E18" s="12" t="n">
        <v>1562</v>
      </c>
    </row>
    <row r="19" customFormat="false" ht="13.5" hidden="false" customHeight="false" outlineLevel="0" collapsed="false">
      <c r="A19" s="10" t="s">
        <v>21</v>
      </c>
      <c r="B19" s="11" t="n">
        <v>741</v>
      </c>
      <c r="C19" s="11" t="n">
        <v>814</v>
      </c>
      <c r="D19" s="8" t="n">
        <v>1555</v>
      </c>
      <c r="E19" s="12" t="n">
        <v>614</v>
      </c>
    </row>
    <row r="20" customFormat="false" ht="13.5" hidden="false" customHeight="false" outlineLevel="0" collapsed="false">
      <c r="A20" s="10" t="s">
        <v>22</v>
      </c>
      <c r="B20" s="11" t="n">
        <v>208</v>
      </c>
      <c r="C20" s="11" t="n">
        <v>174</v>
      </c>
      <c r="D20" s="8" t="n">
        <v>382</v>
      </c>
      <c r="E20" s="12" t="n">
        <v>168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29</v>
      </c>
      <c r="D21" s="8" t="n">
        <v>262</v>
      </c>
      <c r="E21" s="12" t="n">
        <v>96</v>
      </c>
    </row>
    <row r="22" customFormat="false" ht="13.5" hidden="false" customHeight="false" outlineLevel="0" collapsed="false">
      <c r="A22" s="10" t="s">
        <v>24</v>
      </c>
      <c r="B22" s="11" t="n">
        <v>116</v>
      </c>
      <c r="C22" s="11" t="n">
        <v>129</v>
      </c>
      <c r="D22" s="8" t="n">
        <v>245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8</v>
      </c>
      <c r="C23" s="11" t="n">
        <v>413</v>
      </c>
      <c r="D23" s="8" t="n">
        <v>761</v>
      </c>
      <c r="E23" s="12" t="n">
        <v>286</v>
      </c>
    </row>
    <row r="24" customFormat="false" ht="13.5" hidden="false" customHeight="false" outlineLevel="0" collapsed="false">
      <c r="A24" s="10" t="s">
        <v>26</v>
      </c>
      <c r="B24" s="11" t="n">
        <v>210</v>
      </c>
      <c r="C24" s="11" t="n">
        <v>242</v>
      </c>
      <c r="D24" s="8" t="n">
        <v>452</v>
      </c>
      <c r="E24" s="12" t="n">
        <v>158</v>
      </c>
    </row>
    <row r="25" customFormat="false" ht="13.5" hidden="false" customHeight="false" outlineLevel="0" collapsed="false">
      <c r="A25" s="10" t="s">
        <v>27</v>
      </c>
      <c r="B25" s="11" t="n">
        <v>452</v>
      </c>
      <c r="C25" s="11" t="n">
        <v>489</v>
      </c>
      <c r="D25" s="8" t="n">
        <v>941</v>
      </c>
      <c r="E25" s="12" t="n">
        <v>363</v>
      </c>
    </row>
    <row r="26" customFormat="false" ht="13.5" hidden="false" customHeight="false" outlineLevel="0" collapsed="false">
      <c r="A26" s="10" t="s">
        <v>28</v>
      </c>
      <c r="B26" s="11" t="n">
        <v>32</v>
      </c>
      <c r="C26" s="11" t="n">
        <v>50</v>
      </c>
      <c r="D26" s="8" t="n">
        <v>82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32</v>
      </c>
      <c r="D27" s="8" t="n">
        <v>204</v>
      </c>
      <c r="E27" s="12" t="n">
        <v>13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0</v>
      </c>
      <c r="D28" s="8" t="n">
        <v>40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34</v>
      </c>
      <c r="C29" s="11" t="n">
        <v>32</v>
      </c>
      <c r="D29" s="8" t="n">
        <v>66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7</v>
      </c>
      <c r="C30" s="11" t="n">
        <v>54</v>
      </c>
      <c r="D30" s="8" t="n">
        <v>10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2</v>
      </c>
      <c r="C31" s="11" t="n">
        <v>135</v>
      </c>
      <c r="D31" s="8" t="n">
        <v>287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46</v>
      </c>
      <c r="C32" s="11" t="n">
        <v>418</v>
      </c>
      <c r="D32" s="8" t="n">
        <v>764</v>
      </c>
      <c r="E32" s="12" t="n">
        <v>296</v>
      </c>
    </row>
    <row r="33" customFormat="false" ht="13.5" hidden="false" customHeight="false" outlineLevel="0" collapsed="false">
      <c r="A33" s="10" t="s">
        <v>35</v>
      </c>
      <c r="B33" s="11" t="n">
        <v>305</v>
      </c>
      <c r="C33" s="11" t="n">
        <v>313</v>
      </c>
      <c r="D33" s="8" t="n">
        <v>618</v>
      </c>
      <c r="E33" s="12" t="n">
        <v>211</v>
      </c>
    </row>
    <row r="34" customFormat="false" ht="13.5" hidden="false" customHeight="false" outlineLevel="0" collapsed="false">
      <c r="A34" s="10" t="s">
        <v>36</v>
      </c>
      <c r="B34" s="11" t="n">
        <v>571</v>
      </c>
      <c r="C34" s="11" t="n">
        <v>600</v>
      </c>
      <c r="D34" s="8" t="n">
        <v>1171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683</v>
      </c>
      <c r="C35" s="11" t="n">
        <v>722</v>
      </c>
      <c r="D35" s="8" t="n">
        <v>1405</v>
      </c>
      <c r="E35" s="12" t="n">
        <v>486</v>
      </c>
    </row>
    <row r="36" customFormat="false" ht="13.5" hidden="false" customHeight="false" outlineLevel="0" collapsed="false">
      <c r="A36" s="10" t="s">
        <v>38</v>
      </c>
      <c r="B36" s="11" t="n">
        <v>1172</v>
      </c>
      <c r="C36" s="11" t="n">
        <v>1294</v>
      </c>
      <c r="D36" s="8" t="n">
        <v>2466</v>
      </c>
      <c r="E36" s="12" t="n">
        <v>909</v>
      </c>
    </row>
    <row r="37" customFormat="false" ht="13.5" hidden="false" customHeight="false" outlineLevel="0" collapsed="false">
      <c r="A37" s="10" t="s">
        <v>39</v>
      </c>
      <c r="B37" s="11" t="n">
        <v>267</v>
      </c>
      <c r="C37" s="11" t="n">
        <v>315</v>
      </c>
      <c r="D37" s="8" t="n">
        <v>582</v>
      </c>
      <c r="E37" s="12" t="n">
        <v>212</v>
      </c>
    </row>
    <row r="38" customFormat="false" ht="13.5" hidden="false" customHeight="false" outlineLevel="0" collapsed="false">
      <c r="A38" s="10" t="s">
        <v>40</v>
      </c>
      <c r="B38" s="11" t="n">
        <v>854</v>
      </c>
      <c r="C38" s="11" t="n">
        <v>925</v>
      </c>
      <c r="D38" s="8" t="n">
        <v>1779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71</v>
      </c>
      <c r="C39" s="11" t="n">
        <v>1079</v>
      </c>
      <c r="D39" s="8" t="n">
        <v>2050</v>
      </c>
      <c r="E39" s="12" t="n">
        <v>746</v>
      </c>
    </row>
    <row r="40" customFormat="false" ht="13.5" hidden="false" customHeight="false" outlineLevel="0" collapsed="false">
      <c r="A40" s="10" t="s">
        <v>42</v>
      </c>
      <c r="B40" s="11" t="n">
        <v>102</v>
      </c>
      <c r="C40" s="11" t="n">
        <v>137</v>
      </c>
      <c r="D40" s="8" t="n">
        <v>239</v>
      </c>
      <c r="E40" s="12" t="n">
        <v>83</v>
      </c>
    </row>
    <row r="41" customFormat="false" ht="13.5" hidden="false" customHeight="false" outlineLevel="0" collapsed="false">
      <c r="A41" s="10" t="s">
        <v>43</v>
      </c>
      <c r="B41" s="11" t="n">
        <v>973</v>
      </c>
      <c r="C41" s="11" t="n">
        <v>1009</v>
      </c>
      <c r="D41" s="8" t="n">
        <v>1982</v>
      </c>
      <c r="E41" s="12" t="n">
        <v>679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61</v>
      </c>
      <c r="D42" s="8" t="n">
        <v>695</v>
      </c>
      <c r="E42" s="12" t="n">
        <v>251</v>
      </c>
    </row>
    <row r="43" customFormat="false" ht="13.5" hidden="false" customHeight="false" outlineLevel="0" collapsed="false">
      <c r="A43" s="10" t="s">
        <v>45</v>
      </c>
      <c r="B43" s="11" t="n">
        <v>332</v>
      </c>
      <c r="C43" s="11" t="n">
        <v>349</v>
      </c>
      <c r="D43" s="8" t="n">
        <v>681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2</v>
      </c>
      <c r="D44" s="8" t="n">
        <v>370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4</v>
      </c>
      <c r="D45" s="8" t="n">
        <v>328</v>
      </c>
      <c r="E45" s="12" t="n">
        <v>118</v>
      </c>
    </row>
    <row r="46" customFormat="false" ht="14.25" hidden="false" customHeight="false" outlineLevel="0" collapsed="false">
      <c r="A46" s="13" t="s">
        <v>48</v>
      </c>
      <c r="B46" s="14" t="n">
        <v>429</v>
      </c>
      <c r="C46" s="14" t="n">
        <v>485</v>
      </c>
      <c r="D46" s="8" t="n">
        <v>914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24</v>
      </c>
      <c r="C47" s="17" t="n">
        <f aca="false">SUM(C4:C46)</f>
        <v>19246</v>
      </c>
      <c r="D47" s="18" t="n">
        <f aca="false">SUM(D4:D46)</f>
        <v>36970</v>
      </c>
      <c r="E47" s="19" t="n">
        <f aca="false">SUM(E4:E46)</f>
        <v>1380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4-09-03T00:39:36Z</dcterms:modified>
  <cp:revision>0</cp:revision>
  <dc:subject/>
  <dc:title/>
</cp:coreProperties>
</file>