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43</v>
      </c>
      <c r="C4" s="11" t="n">
        <v>133</v>
      </c>
      <c r="D4" s="12" t="n">
        <v>276</v>
      </c>
      <c r="F4" s="10" t="n">
        <v>52</v>
      </c>
      <c r="G4" s="11" t="n">
        <v>179</v>
      </c>
      <c r="H4" s="11" t="n">
        <v>194</v>
      </c>
      <c r="I4" s="12" t="n">
        <v>373</v>
      </c>
    </row>
    <row r="5" customFormat="false" ht="14.25" hidden="false" customHeight="true" outlineLevel="0" collapsed="false">
      <c r="A5" s="10" t="n">
        <v>1</v>
      </c>
      <c r="B5" s="11" t="n">
        <v>202</v>
      </c>
      <c r="C5" s="11" t="n">
        <v>179</v>
      </c>
      <c r="D5" s="12" t="n">
        <v>381</v>
      </c>
      <c r="F5" s="10" t="n">
        <v>53</v>
      </c>
      <c r="G5" s="11" t="n">
        <v>182</v>
      </c>
      <c r="H5" s="11" t="n">
        <v>210</v>
      </c>
      <c r="I5" s="12" t="n">
        <v>392</v>
      </c>
    </row>
    <row r="6" customFormat="false" ht="14.25" hidden="false" customHeight="true" outlineLevel="0" collapsed="false">
      <c r="A6" s="10" t="n">
        <v>2</v>
      </c>
      <c r="B6" s="11" t="n">
        <v>182</v>
      </c>
      <c r="C6" s="11" t="n">
        <v>174</v>
      </c>
      <c r="D6" s="12" t="n">
        <v>356</v>
      </c>
      <c r="F6" s="10" t="n">
        <v>54</v>
      </c>
      <c r="G6" s="11" t="n">
        <v>190</v>
      </c>
      <c r="H6" s="11" t="n">
        <v>203</v>
      </c>
      <c r="I6" s="12" t="n">
        <v>393</v>
      </c>
    </row>
    <row r="7" customFormat="false" ht="14.25" hidden="false" customHeight="true" outlineLevel="0" collapsed="false">
      <c r="A7" s="10" t="n">
        <v>3</v>
      </c>
      <c r="B7" s="11" t="n">
        <v>199</v>
      </c>
      <c r="C7" s="11" t="n">
        <v>177</v>
      </c>
      <c r="D7" s="12" t="n">
        <v>376</v>
      </c>
      <c r="F7" s="10" t="n">
        <v>55</v>
      </c>
      <c r="G7" s="11" t="n">
        <v>213</v>
      </c>
      <c r="H7" s="11" t="n">
        <v>224</v>
      </c>
      <c r="I7" s="12" t="n">
        <v>437</v>
      </c>
    </row>
    <row r="8" customFormat="false" ht="14.25" hidden="false" customHeight="true" outlineLevel="0" collapsed="false">
      <c r="A8" s="10" t="n">
        <v>4</v>
      </c>
      <c r="B8" s="11" t="n">
        <v>224</v>
      </c>
      <c r="C8" s="11" t="n">
        <v>172</v>
      </c>
      <c r="D8" s="12" t="n">
        <v>396</v>
      </c>
      <c r="F8" s="10" t="n">
        <v>56</v>
      </c>
      <c r="G8" s="11" t="n">
        <v>179</v>
      </c>
      <c r="H8" s="11" t="n">
        <v>223</v>
      </c>
      <c r="I8" s="12" t="n">
        <v>402</v>
      </c>
    </row>
    <row r="9" customFormat="false" ht="14.25" hidden="false" customHeight="true" outlineLevel="0" collapsed="false">
      <c r="A9" s="10" t="n">
        <v>5</v>
      </c>
      <c r="B9" s="11" t="n">
        <v>212</v>
      </c>
      <c r="C9" s="11" t="n">
        <v>183</v>
      </c>
      <c r="D9" s="12" t="n">
        <v>395</v>
      </c>
      <c r="F9" s="10" t="n">
        <v>57</v>
      </c>
      <c r="G9" s="11" t="n">
        <v>177</v>
      </c>
      <c r="H9" s="11" t="n">
        <v>217</v>
      </c>
      <c r="I9" s="12" t="n">
        <v>394</v>
      </c>
    </row>
    <row r="10" customFormat="false" ht="14.25" hidden="false" customHeight="true" outlineLevel="0" collapsed="false">
      <c r="A10" s="10" t="n">
        <v>6</v>
      </c>
      <c r="B10" s="11" t="n">
        <v>188</v>
      </c>
      <c r="C10" s="11" t="n">
        <v>199</v>
      </c>
      <c r="D10" s="12" t="n">
        <v>387</v>
      </c>
      <c r="F10" s="10" t="n">
        <v>58</v>
      </c>
      <c r="G10" s="11" t="n">
        <v>214</v>
      </c>
      <c r="H10" s="11" t="n">
        <v>239</v>
      </c>
      <c r="I10" s="12" t="n">
        <v>453</v>
      </c>
    </row>
    <row r="11" customFormat="false" ht="14.25" hidden="false" customHeight="true" outlineLevel="0" collapsed="false">
      <c r="A11" s="10" t="n">
        <v>7</v>
      </c>
      <c r="B11" s="11" t="n">
        <v>216</v>
      </c>
      <c r="C11" s="11" t="n">
        <v>206</v>
      </c>
      <c r="D11" s="12" t="n">
        <v>422</v>
      </c>
      <c r="F11" s="10" t="n">
        <v>59</v>
      </c>
      <c r="G11" s="11" t="n">
        <v>193</v>
      </c>
      <c r="H11" s="11" t="n">
        <v>244</v>
      </c>
      <c r="I11" s="12" t="n">
        <v>437</v>
      </c>
    </row>
    <row r="12" customFormat="false" ht="14.25" hidden="false" customHeight="true" outlineLevel="0" collapsed="false">
      <c r="A12" s="10" t="n">
        <v>8</v>
      </c>
      <c r="B12" s="11" t="n">
        <v>201</v>
      </c>
      <c r="C12" s="11" t="n">
        <v>197</v>
      </c>
      <c r="D12" s="12" t="n">
        <v>398</v>
      </c>
      <c r="F12" s="10" t="n">
        <v>60</v>
      </c>
      <c r="G12" s="11" t="n">
        <v>233</v>
      </c>
      <c r="H12" s="11" t="n">
        <v>239</v>
      </c>
      <c r="I12" s="12" t="n">
        <v>472</v>
      </c>
    </row>
    <row r="13" customFormat="false" ht="14.25" hidden="false" customHeight="true" outlineLevel="0" collapsed="false">
      <c r="A13" s="10" t="n">
        <v>9</v>
      </c>
      <c r="B13" s="11" t="n">
        <v>141</v>
      </c>
      <c r="C13" s="11" t="n">
        <v>186</v>
      </c>
      <c r="D13" s="12" t="n">
        <v>327</v>
      </c>
      <c r="F13" s="10" t="n">
        <v>61</v>
      </c>
      <c r="G13" s="11" t="n">
        <v>235</v>
      </c>
      <c r="H13" s="11" t="n">
        <v>232</v>
      </c>
      <c r="I13" s="12" t="n">
        <v>467</v>
      </c>
    </row>
    <row r="14" customFormat="false" ht="14.25" hidden="false" customHeight="true" outlineLevel="0" collapsed="false">
      <c r="A14" s="10" t="n">
        <v>10</v>
      </c>
      <c r="B14" s="11" t="n">
        <v>192</v>
      </c>
      <c r="C14" s="11" t="n">
        <v>156</v>
      </c>
      <c r="D14" s="12" t="n">
        <v>348</v>
      </c>
      <c r="F14" s="10" t="n">
        <v>62</v>
      </c>
      <c r="G14" s="11" t="n">
        <v>256</v>
      </c>
      <c r="H14" s="11" t="n">
        <v>254</v>
      </c>
      <c r="I14" s="12" t="n">
        <v>510</v>
      </c>
    </row>
    <row r="15" customFormat="false" ht="14.25" hidden="false" customHeight="true" outlineLevel="0" collapsed="false">
      <c r="A15" s="10" t="n">
        <v>11</v>
      </c>
      <c r="B15" s="11" t="n">
        <v>190</v>
      </c>
      <c r="C15" s="11" t="n">
        <v>195</v>
      </c>
      <c r="D15" s="12" t="n">
        <v>385</v>
      </c>
      <c r="F15" s="10" t="n">
        <v>63</v>
      </c>
      <c r="G15" s="11" t="n">
        <v>257</v>
      </c>
      <c r="H15" s="11" t="n">
        <v>275</v>
      </c>
      <c r="I15" s="12" t="n">
        <v>532</v>
      </c>
    </row>
    <row r="16" customFormat="false" ht="14.25" hidden="false" customHeight="true" outlineLevel="0" collapsed="false">
      <c r="A16" s="10" t="n">
        <v>12</v>
      </c>
      <c r="B16" s="11" t="n">
        <v>231</v>
      </c>
      <c r="C16" s="11" t="n">
        <v>183</v>
      </c>
      <c r="D16" s="12" t="n">
        <v>414</v>
      </c>
      <c r="F16" s="10" t="n">
        <v>64</v>
      </c>
      <c r="G16" s="11" t="n">
        <v>262</v>
      </c>
      <c r="H16" s="11" t="n">
        <v>318</v>
      </c>
      <c r="I16" s="12" t="n">
        <v>580</v>
      </c>
    </row>
    <row r="17" customFormat="false" ht="14.25" hidden="false" customHeight="true" outlineLevel="0" collapsed="false">
      <c r="A17" s="10" t="n">
        <v>13</v>
      </c>
      <c r="B17" s="11" t="n">
        <v>193</v>
      </c>
      <c r="C17" s="11" t="n">
        <v>191</v>
      </c>
      <c r="D17" s="12" t="n">
        <v>384</v>
      </c>
      <c r="F17" s="10" t="n">
        <v>65</v>
      </c>
      <c r="G17" s="11" t="n">
        <v>328</v>
      </c>
      <c r="H17" s="11" t="n">
        <v>370</v>
      </c>
      <c r="I17" s="12" t="n">
        <v>698</v>
      </c>
    </row>
    <row r="18" customFormat="false" ht="14.25" hidden="false" customHeight="true" outlineLevel="0" collapsed="false">
      <c r="A18" s="10" t="n">
        <v>14</v>
      </c>
      <c r="B18" s="11" t="n">
        <v>213</v>
      </c>
      <c r="C18" s="11" t="n">
        <v>178</v>
      </c>
      <c r="D18" s="12" t="n">
        <v>391</v>
      </c>
      <c r="F18" s="10" t="n">
        <v>66</v>
      </c>
      <c r="G18" s="11" t="n">
        <v>324</v>
      </c>
      <c r="H18" s="11" t="n">
        <v>372</v>
      </c>
      <c r="I18" s="12" t="n">
        <v>696</v>
      </c>
    </row>
    <row r="19" customFormat="false" ht="14.25" hidden="false" customHeight="true" outlineLevel="0" collapsed="false">
      <c r="A19" s="10" t="n">
        <v>15</v>
      </c>
      <c r="B19" s="11" t="n">
        <v>225</v>
      </c>
      <c r="C19" s="11" t="n">
        <v>189</v>
      </c>
      <c r="D19" s="12" t="n">
        <v>414</v>
      </c>
      <c r="F19" s="10" t="n">
        <v>67</v>
      </c>
      <c r="G19" s="11" t="n">
        <v>326</v>
      </c>
      <c r="H19" s="11" t="n">
        <v>351</v>
      </c>
      <c r="I19" s="12" t="n">
        <v>677</v>
      </c>
    </row>
    <row r="20" customFormat="false" ht="14.25" hidden="false" customHeight="true" outlineLevel="0" collapsed="false">
      <c r="A20" s="10" t="n">
        <v>16</v>
      </c>
      <c r="B20" s="11" t="n">
        <v>192</v>
      </c>
      <c r="C20" s="11" t="n">
        <v>153</v>
      </c>
      <c r="D20" s="12" t="n">
        <v>345</v>
      </c>
      <c r="F20" s="10" t="n">
        <v>68</v>
      </c>
      <c r="G20" s="11" t="n">
        <v>189</v>
      </c>
      <c r="H20" s="11" t="n">
        <v>221</v>
      </c>
      <c r="I20" s="12" t="n">
        <v>410</v>
      </c>
    </row>
    <row r="21" customFormat="false" ht="14.25" hidden="false" customHeight="true" outlineLevel="0" collapsed="false">
      <c r="A21" s="10" t="n">
        <v>17</v>
      </c>
      <c r="B21" s="11" t="n">
        <v>179</v>
      </c>
      <c r="C21" s="11" t="n">
        <v>158</v>
      </c>
      <c r="D21" s="12" t="n">
        <v>337</v>
      </c>
      <c r="F21" s="10" t="n">
        <v>69</v>
      </c>
      <c r="G21" s="11" t="n">
        <v>187</v>
      </c>
      <c r="H21" s="11" t="n">
        <v>207</v>
      </c>
      <c r="I21" s="12" t="n">
        <v>394</v>
      </c>
    </row>
    <row r="22" customFormat="false" ht="14.25" hidden="false" customHeight="true" outlineLevel="0" collapsed="false">
      <c r="A22" s="10" t="n">
        <v>18</v>
      </c>
      <c r="B22" s="11" t="n">
        <v>172</v>
      </c>
      <c r="C22" s="11" t="n">
        <v>162</v>
      </c>
      <c r="D22" s="12" t="n">
        <v>334</v>
      </c>
      <c r="F22" s="10" t="n">
        <v>70</v>
      </c>
      <c r="G22" s="11" t="n">
        <v>255</v>
      </c>
      <c r="H22" s="11" t="n">
        <v>301</v>
      </c>
      <c r="I22" s="12" t="n">
        <v>556</v>
      </c>
    </row>
    <row r="23" customFormat="false" ht="14.25" hidden="false" customHeight="true" outlineLevel="0" collapsed="false">
      <c r="A23" s="10" t="n">
        <v>19</v>
      </c>
      <c r="B23" s="11" t="n">
        <v>185</v>
      </c>
      <c r="C23" s="11" t="n">
        <v>185</v>
      </c>
      <c r="D23" s="12" t="n">
        <v>370</v>
      </c>
      <c r="F23" s="10" t="n">
        <v>71</v>
      </c>
      <c r="G23" s="11" t="n">
        <v>244</v>
      </c>
      <c r="H23" s="11" t="n">
        <v>250</v>
      </c>
      <c r="I23" s="12" t="n">
        <v>494</v>
      </c>
    </row>
    <row r="24" customFormat="false" ht="14.25" hidden="false" customHeight="true" outlineLevel="0" collapsed="false">
      <c r="A24" s="10" t="n">
        <v>20</v>
      </c>
      <c r="B24" s="11" t="n">
        <v>166</v>
      </c>
      <c r="C24" s="11" t="n">
        <v>159</v>
      </c>
      <c r="D24" s="12" t="n">
        <v>325</v>
      </c>
      <c r="F24" s="10" t="n">
        <v>72</v>
      </c>
      <c r="G24" s="11" t="n">
        <v>263</v>
      </c>
      <c r="H24" s="11" t="n">
        <v>247</v>
      </c>
      <c r="I24" s="12" t="n">
        <v>510</v>
      </c>
    </row>
    <row r="25" customFormat="false" ht="14.25" hidden="false" customHeight="true" outlineLevel="0" collapsed="false">
      <c r="A25" s="10" t="n">
        <v>21</v>
      </c>
      <c r="B25" s="11" t="n">
        <v>201</v>
      </c>
      <c r="C25" s="11" t="n">
        <v>160</v>
      </c>
      <c r="D25" s="12" t="n">
        <v>361</v>
      </c>
      <c r="F25" s="10" t="n">
        <v>73</v>
      </c>
      <c r="G25" s="11" t="n">
        <v>241</v>
      </c>
      <c r="H25" s="11" t="n">
        <v>252</v>
      </c>
      <c r="I25" s="12" t="n">
        <v>493</v>
      </c>
    </row>
    <row r="26" customFormat="false" ht="14.25" hidden="false" customHeight="true" outlineLevel="0" collapsed="false">
      <c r="A26" s="10" t="n">
        <v>22</v>
      </c>
      <c r="B26" s="11" t="n">
        <v>156</v>
      </c>
      <c r="C26" s="11" t="n">
        <v>152</v>
      </c>
      <c r="D26" s="12" t="n">
        <v>308</v>
      </c>
      <c r="F26" s="10" t="n">
        <v>74</v>
      </c>
      <c r="G26" s="11" t="n">
        <v>200</v>
      </c>
      <c r="H26" s="11" t="n">
        <v>206</v>
      </c>
      <c r="I26" s="12" t="n">
        <v>406</v>
      </c>
    </row>
    <row r="27" customFormat="false" ht="14.25" hidden="false" customHeight="true" outlineLevel="0" collapsed="false">
      <c r="A27" s="10" t="n">
        <v>23</v>
      </c>
      <c r="B27" s="11" t="n">
        <v>171</v>
      </c>
      <c r="C27" s="11" t="n">
        <v>164</v>
      </c>
      <c r="D27" s="12" t="n">
        <v>335</v>
      </c>
      <c r="F27" s="10" t="n">
        <v>75</v>
      </c>
      <c r="G27" s="11" t="n">
        <v>157</v>
      </c>
      <c r="H27" s="11" t="n">
        <v>184</v>
      </c>
      <c r="I27" s="12" t="n">
        <v>341</v>
      </c>
    </row>
    <row r="28" customFormat="false" ht="14.25" hidden="false" customHeight="true" outlineLevel="0" collapsed="false">
      <c r="A28" s="10" t="n">
        <v>24</v>
      </c>
      <c r="B28" s="11" t="n">
        <v>154</v>
      </c>
      <c r="C28" s="11" t="n">
        <v>183</v>
      </c>
      <c r="D28" s="12" t="n">
        <v>337</v>
      </c>
      <c r="F28" s="10" t="n">
        <v>76</v>
      </c>
      <c r="G28" s="11" t="n">
        <v>133</v>
      </c>
      <c r="H28" s="11" t="n">
        <v>181</v>
      </c>
      <c r="I28" s="12" t="n">
        <v>314</v>
      </c>
    </row>
    <row r="29" customFormat="false" ht="14.25" hidden="false" customHeight="true" outlineLevel="0" collapsed="false">
      <c r="A29" s="10" t="n">
        <v>25</v>
      </c>
      <c r="B29" s="11" t="n">
        <v>159</v>
      </c>
      <c r="C29" s="11" t="n">
        <v>178</v>
      </c>
      <c r="D29" s="12" t="n">
        <v>337</v>
      </c>
      <c r="F29" s="10" t="n">
        <v>77</v>
      </c>
      <c r="G29" s="11" t="n">
        <v>162</v>
      </c>
      <c r="H29" s="11" t="n">
        <v>139</v>
      </c>
      <c r="I29" s="12" t="n">
        <v>301</v>
      </c>
    </row>
    <row r="30" customFormat="false" ht="14.25" hidden="false" customHeight="true" outlineLevel="0" collapsed="false">
      <c r="A30" s="10" t="n">
        <v>26</v>
      </c>
      <c r="B30" s="11" t="n">
        <v>188</v>
      </c>
      <c r="C30" s="11" t="n">
        <v>207</v>
      </c>
      <c r="D30" s="12" t="n">
        <v>395</v>
      </c>
      <c r="F30" s="10" t="n">
        <v>78</v>
      </c>
      <c r="G30" s="11" t="n">
        <v>145</v>
      </c>
      <c r="H30" s="11" t="n">
        <v>176</v>
      </c>
      <c r="I30" s="12" t="n">
        <v>321</v>
      </c>
    </row>
    <row r="31" customFormat="false" ht="14.25" hidden="false" customHeight="true" outlineLevel="0" collapsed="false">
      <c r="A31" s="10" t="n">
        <v>27</v>
      </c>
      <c r="B31" s="11" t="n">
        <v>188</v>
      </c>
      <c r="C31" s="11" t="n">
        <v>198</v>
      </c>
      <c r="D31" s="12" t="n">
        <v>386</v>
      </c>
      <c r="F31" s="10" t="n">
        <v>79</v>
      </c>
      <c r="G31" s="11" t="n">
        <v>121</v>
      </c>
      <c r="H31" s="11" t="n">
        <v>167</v>
      </c>
      <c r="I31" s="12" t="n">
        <v>288</v>
      </c>
    </row>
    <row r="32" customFormat="false" ht="14.25" hidden="false" customHeight="true" outlineLevel="0" collapsed="false">
      <c r="A32" s="10" t="n">
        <v>28</v>
      </c>
      <c r="B32" s="11" t="n">
        <v>194</v>
      </c>
      <c r="C32" s="11" t="n">
        <v>216</v>
      </c>
      <c r="D32" s="12" t="n">
        <v>410</v>
      </c>
      <c r="F32" s="10" t="n">
        <v>80</v>
      </c>
      <c r="G32" s="11" t="n">
        <v>115</v>
      </c>
      <c r="H32" s="11" t="n">
        <v>168</v>
      </c>
      <c r="I32" s="12" t="n">
        <v>283</v>
      </c>
    </row>
    <row r="33" customFormat="false" ht="14.25" hidden="false" customHeight="true" outlineLevel="0" collapsed="false">
      <c r="A33" s="10" t="n">
        <v>29</v>
      </c>
      <c r="B33" s="11" t="n">
        <v>197</v>
      </c>
      <c r="C33" s="11" t="n">
        <v>230</v>
      </c>
      <c r="D33" s="12" t="n">
        <v>427</v>
      </c>
      <c r="F33" s="10" t="n">
        <v>81</v>
      </c>
      <c r="G33" s="11" t="n">
        <v>107</v>
      </c>
      <c r="H33" s="11" t="n">
        <v>138</v>
      </c>
      <c r="I33" s="12" t="n">
        <v>245</v>
      </c>
    </row>
    <row r="34" customFormat="false" ht="14.25" hidden="false" customHeight="true" outlineLevel="0" collapsed="false">
      <c r="A34" s="10" t="n">
        <v>30</v>
      </c>
      <c r="B34" s="11" t="n">
        <v>227</v>
      </c>
      <c r="C34" s="11" t="n">
        <v>237</v>
      </c>
      <c r="D34" s="12" t="n">
        <v>464</v>
      </c>
      <c r="F34" s="10" t="n">
        <v>82</v>
      </c>
      <c r="G34" s="11" t="n">
        <v>93</v>
      </c>
      <c r="H34" s="11" t="n">
        <v>162</v>
      </c>
      <c r="I34" s="12" t="n">
        <v>255</v>
      </c>
    </row>
    <row r="35" customFormat="false" ht="14.25" hidden="false" customHeight="true" outlineLevel="0" collapsed="false">
      <c r="A35" s="10" t="n">
        <v>31</v>
      </c>
      <c r="B35" s="11" t="n">
        <v>212</v>
      </c>
      <c r="C35" s="11" t="n">
        <v>195</v>
      </c>
      <c r="D35" s="12" t="n">
        <v>407</v>
      </c>
      <c r="F35" s="10" t="n">
        <v>83</v>
      </c>
      <c r="G35" s="11" t="n">
        <v>80</v>
      </c>
      <c r="H35" s="11" t="n">
        <v>141</v>
      </c>
      <c r="I35" s="12" t="n">
        <v>221</v>
      </c>
    </row>
    <row r="36" customFormat="false" ht="14.25" hidden="false" customHeight="true" outlineLevel="0" collapsed="false">
      <c r="A36" s="10" t="n">
        <v>32</v>
      </c>
      <c r="B36" s="11" t="n">
        <v>191</v>
      </c>
      <c r="C36" s="11" t="n">
        <v>233</v>
      </c>
      <c r="D36" s="12" t="n">
        <v>424</v>
      </c>
      <c r="F36" s="10" t="n">
        <v>84</v>
      </c>
      <c r="G36" s="11" t="n">
        <v>80</v>
      </c>
      <c r="H36" s="11" t="n">
        <v>117</v>
      </c>
      <c r="I36" s="12" t="n">
        <v>197</v>
      </c>
    </row>
    <row r="37" customFormat="false" ht="14.25" hidden="false" customHeight="true" outlineLevel="0" collapsed="false">
      <c r="A37" s="10" t="n">
        <v>33</v>
      </c>
      <c r="B37" s="11" t="n">
        <v>210</v>
      </c>
      <c r="C37" s="11" t="n">
        <v>204</v>
      </c>
      <c r="D37" s="12" t="n">
        <v>414</v>
      </c>
      <c r="F37" s="10" t="n">
        <v>85</v>
      </c>
      <c r="G37" s="11" t="n">
        <v>72</v>
      </c>
      <c r="H37" s="11" t="n">
        <v>125</v>
      </c>
      <c r="I37" s="12" t="n">
        <v>197</v>
      </c>
    </row>
    <row r="38" customFormat="false" ht="14.25" hidden="false" customHeight="true" outlineLevel="0" collapsed="false">
      <c r="A38" s="10" t="n">
        <v>34</v>
      </c>
      <c r="B38" s="11" t="n">
        <v>211</v>
      </c>
      <c r="C38" s="11" t="n">
        <v>282</v>
      </c>
      <c r="D38" s="12" t="n">
        <v>493</v>
      </c>
      <c r="F38" s="10" t="n">
        <v>86</v>
      </c>
      <c r="G38" s="11" t="n">
        <v>52</v>
      </c>
      <c r="H38" s="11" t="n">
        <v>113</v>
      </c>
      <c r="I38" s="12" t="n">
        <v>165</v>
      </c>
    </row>
    <row r="39" customFormat="false" ht="14.25" hidden="false" customHeight="true" outlineLevel="0" collapsed="false">
      <c r="A39" s="10" t="n">
        <v>35</v>
      </c>
      <c r="B39" s="11" t="n">
        <v>212</v>
      </c>
      <c r="C39" s="11" t="n">
        <v>236</v>
      </c>
      <c r="D39" s="12" t="n">
        <v>448</v>
      </c>
      <c r="F39" s="10" t="n">
        <v>87</v>
      </c>
      <c r="G39" s="11" t="n">
        <v>49</v>
      </c>
      <c r="H39" s="11" t="n">
        <v>96</v>
      </c>
      <c r="I39" s="12" t="n">
        <v>145</v>
      </c>
    </row>
    <row r="40" customFormat="false" ht="14.25" hidden="false" customHeight="true" outlineLevel="0" collapsed="false">
      <c r="A40" s="10" t="n">
        <v>36</v>
      </c>
      <c r="B40" s="11" t="n">
        <v>266</v>
      </c>
      <c r="C40" s="11" t="n">
        <v>282</v>
      </c>
      <c r="D40" s="12" t="n">
        <v>548</v>
      </c>
      <c r="F40" s="10" t="n">
        <v>88</v>
      </c>
      <c r="G40" s="11" t="n">
        <v>51</v>
      </c>
      <c r="H40" s="11" t="n">
        <v>94</v>
      </c>
      <c r="I40" s="12" t="n">
        <v>145</v>
      </c>
    </row>
    <row r="41" customFormat="false" ht="14.25" hidden="false" customHeight="true" outlineLevel="0" collapsed="false">
      <c r="A41" s="10" t="n">
        <v>37</v>
      </c>
      <c r="B41" s="11" t="n">
        <v>257</v>
      </c>
      <c r="C41" s="11" t="n">
        <v>296</v>
      </c>
      <c r="D41" s="12" t="n">
        <v>553</v>
      </c>
      <c r="F41" s="10" t="n">
        <v>89</v>
      </c>
      <c r="G41" s="11" t="n">
        <v>29</v>
      </c>
      <c r="H41" s="11" t="n">
        <v>79</v>
      </c>
      <c r="I41" s="12" t="n">
        <v>108</v>
      </c>
    </row>
    <row r="42" customFormat="false" ht="14.25" hidden="false" customHeight="true" outlineLevel="0" collapsed="false">
      <c r="A42" s="10" t="n">
        <v>38</v>
      </c>
      <c r="B42" s="11" t="n">
        <v>281</v>
      </c>
      <c r="C42" s="11" t="n">
        <v>255</v>
      </c>
      <c r="D42" s="12" t="n">
        <v>536</v>
      </c>
      <c r="F42" s="10" t="n">
        <v>90</v>
      </c>
      <c r="G42" s="11" t="n">
        <v>21</v>
      </c>
      <c r="H42" s="11" t="n">
        <v>61</v>
      </c>
      <c r="I42" s="12" t="n">
        <v>82</v>
      </c>
    </row>
    <row r="43" customFormat="false" ht="14.25" hidden="false" customHeight="true" outlineLevel="0" collapsed="false">
      <c r="A43" s="10" t="n">
        <v>39</v>
      </c>
      <c r="B43" s="11" t="n">
        <v>276</v>
      </c>
      <c r="C43" s="11" t="n">
        <v>290</v>
      </c>
      <c r="D43" s="12" t="n">
        <v>566</v>
      </c>
      <c r="F43" s="10" t="n">
        <v>91</v>
      </c>
      <c r="G43" s="11" t="n">
        <v>22</v>
      </c>
      <c r="H43" s="11" t="n">
        <v>66</v>
      </c>
      <c r="I43" s="12" t="n">
        <v>88</v>
      </c>
    </row>
    <row r="44" customFormat="false" ht="14.25" hidden="false" customHeight="true" outlineLevel="0" collapsed="false">
      <c r="A44" s="10" t="n">
        <v>40</v>
      </c>
      <c r="B44" s="11" t="n">
        <v>282</v>
      </c>
      <c r="C44" s="11" t="n">
        <v>302</v>
      </c>
      <c r="D44" s="12" t="n">
        <v>584</v>
      </c>
      <c r="F44" s="10" t="n">
        <v>92</v>
      </c>
      <c r="G44" s="11" t="n">
        <v>10</v>
      </c>
      <c r="H44" s="11" t="n">
        <v>46</v>
      </c>
      <c r="I44" s="12" t="n">
        <v>56</v>
      </c>
    </row>
    <row r="45" customFormat="false" ht="14.25" hidden="false" customHeight="true" outlineLevel="0" collapsed="false">
      <c r="A45" s="10" t="n">
        <v>41</v>
      </c>
      <c r="B45" s="11" t="n">
        <v>297</v>
      </c>
      <c r="C45" s="11" t="n">
        <v>315</v>
      </c>
      <c r="D45" s="12" t="n">
        <v>612</v>
      </c>
      <c r="F45" s="10" t="n">
        <v>93</v>
      </c>
      <c r="G45" s="11" t="n">
        <v>8</v>
      </c>
      <c r="H45" s="11" t="n">
        <v>56</v>
      </c>
      <c r="I45" s="12" t="n">
        <v>64</v>
      </c>
    </row>
    <row r="46" customFormat="false" ht="14.25" hidden="false" customHeight="true" outlineLevel="0" collapsed="false">
      <c r="A46" s="10" t="n">
        <v>42</v>
      </c>
      <c r="B46" s="11" t="n">
        <v>307</v>
      </c>
      <c r="C46" s="11" t="n">
        <v>255</v>
      </c>
      <c r="D46" s="12" t="n">
        <v>562</v>
      </c>
      <c r="F46" s="10" t="n">
        <v>94</v>
      </c>
      <c r="G46" s="11" t="n">
        <v>5</v>
      </c>
      <c r="H46" s="11" t="n">
        <v>38</v>
      </c>
      <c r="I46" s="12" t="n">
        <v>43</v>
      </c>
    </row>
    <row r="47" customFormat="false" ht="14.25" hidden="false" customHeight="true" outlineLevel="0" collapsed="false">
      <c r="A47" s="10" t="n">
        <v>43</v>
      </c>
      <c r="B47" s="11" t="n">
        <v>288</v>
      </c>
      <c r="C47" s="11" t="n">
        <v>274</v>
      </c>
      <c r="D47" s="12" t="n">
        <v>562</v>
      </c>
      <c r="F47" s="10" t="n">
        <v>95</v>
      </c>
      <c r="G47" s="11" t="n">
        <v>4</v>
      </c>
      <c r="H47" s="11" t="n">
        <v>21</v>
      </c>
      <c r="I47" s="12" t="n">
        <v>25</v>
      </c>
    </row>
    <row r="48" customFormat="false" ht="14.25" hidden="false" customHeight="true" outlineLevel="0" collapsed="false">
      <c r="A48" s="10" t="n">
        <v>44</v>
      </c>
      <c r="B48" s="11" t="n">
        <v>261</v>
      </c>
      <c r="C48" s="11" t="n">
        <v>277</v>
      </c>
      <c r="D48" s="12" t="n">
        <v>538</v>
      </c>
      <c r="F48" s="10" t="n">
        <v>96</v>
      </c>
      <c r="G48" s="11" t="n">
        <v>5</v>
      </c>
      <c r="H48" s="11" t="n">
        <v>13</v>
      </c>
      <c r="I48" s="12" t="n">
        <v>18</v>
      </c>
    </row>
    <row r="49" customFormat="false" ht="14.25" hidden="false" customHeight="true" outlineLevel="0" collapsed="false">
      <c r="A49" s="10" t="n">
        <v>45</v>
      </c>
      <c r="B49" s="11" t="n">
        <v>209</v>
      </c>
      <c r="C49" s="11" t="n">
        <v>288</v>
      </c>
      <c r="D49" s="12" t="n">
        <v>497</v>
      </c>
      <c r="F49" s="10" t="n">
        <v>97</v>
      </c>
      <c r="G49" s="11" t="n">
        <v>5</v>
      </c>
      <c r="H49" s="11" t="n">
        <v>23</v>
      </c>
      <c r="I49" s="12" t="n">
        <v>28</v>
      </c>
    </row>
    <row r="50" customFormat="false" ht="14.25" hidden="false" customHeight="true" outlineLevel="0" collapsed="false">
      <c r="A50" s="10" t="n">
        <v>46</v>
      </c>
      <c r="B50" s="11" t="n">
        <v>242</v>
      </c>
      <c r="C50" s="11" t="n">
        <v>236</v>
      </c>
      <c r="D50" s="12" t="n">
        <v>478</v>
      </c>
      <c r="F50" s="10" t="n">
        <v>98</v>
      </c>
      <c r="G50" s="11" t="n">
        <v>2</v>
      </c>
      <c r="H50" s="11" t="n">
        <v>9</v>
      </c>
      <c r="I50" s="12" t="n">
        <v>11</v>
      </c>
    </row>
    <row r="51" customFormat="false" ht="14.25" hidden="false" customHeight="true" outlineLevel="0" collapsed="false">
      <c r="A51" s="10" t="n">
        <v>47</v>
      </c>
      <c r="B51" s="11" t="n">
        <v>248</v>
      </c>
      <c r="C51" s="11" t="n">
        <v>257</v>
      </c>
      <c r="D51" s="12" t="n">
        <v>505</v>
      </c>
      <c r="F51" s="10" t="n">
        <v>99</v>
      </c>
      <c r="G51" s="11" t="n">
        <v>0</v>
      </c>
      <c r="H51" s="11" t="n">
        <v>4</v>
      </c>
      <c r="I51" s="12" t="n">
        <v>4</v>
      </c>
    </row>
    <row r="52" customFormat="false" ht="14.25" hidden="false" customHeight="true" outlineLevel="0" collapsed="false">
      <c r="A52" s="10" t="n">
        <v>48</v>
      </c>
      <c r="B52" s="11" t="n">
        <v>162</v>
      </c>
      <c r="C52" s="11" t="n">
        <v>183</v>
      </c>
      <c r="D52" s="12" t="n">
        <v>345</v>
      </c>
      <c r="F52" s="10" t="n">
        <v>100</v>
      </c>
      <c r="G52" s="11" t="n">
        <v>2</v>
      </c>
      <c r="H52" s="11" t="n">
        <v>12</v>
      </c>
      <c r="I52" s="12" t="n">
        <v>14</v>
      </c>
    </row>
    <row r="53" customFormat="false" ht="14.25" hidden="false" customHeight="true" outlineLevel="0" collapsed="false">
      <c r="A53" s="10" t="n">
        <v>49</v>
      </c>
      <c r="B53" s="11" t="n">
        <v>213</v>
      </c>
      <c r="C53" s="11" t="n">
        <v>221</v>
      </c>
      <c r="D53" s="12" t="n">
        <v>434</v>
      </c>
      <c r="F53" s="10" t="n">
        <v>101</v>
      </c>
      <c r="G53" s="11" t="n">
        <v>0</v>
      </c>
      <c r="H53" s="11" t="n">
        <v>4</v>
      </c>
      <c r="I53" s="12" t="n">
        <v>4</v>
      </c>
    </row>
    <row r="54" customFormat="false" ht="14.25" hidden="false" customHeight="true" outlineLevel="0" collapsed="false">
      <c r="A54" s="10" t="n">
        <v>50</v>
      </c>
      <c r="B54" s="11" t="n">
        <v>194</v>
      </c>
      <c r="C54" s="11" t="n">
        <v>221</v>
      </c>
      <c r="D54" s="12" t="n">
        <v>415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84</v>
      </c>
      <c r="C55" s="14" t="n">
        <v>230</v>
      </c>
      <c r="D55" s="15" t="n">
        <v>414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42</v>
      </c>
      <c r="H59" s="23" t="n">
        <f aca="false">SUM(H4:H58,C4:C55)</f>
        <v>19256</v>
      </c>
      <c r="I59" s="24" t="n">
        <f aca="false">SUM(D4:D55,I4:I58)</f>
        <v>36998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4-10-01T04:21:22Z</dcterms:modified>
  <cp:revision>0</cp:revision>
  <dc:subject/>
  <dc:title/>
</cp:coreProperties>
</file>