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月 " sheetId="1" state="visible" r:id="rId2"/>
  </sheets>
  <definedNames>
    <definedName function="false" hidden="false" localSheetId="0" name="_xlnm.Print_Area" vbProcedure="false">'1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00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10</v>
      </c>
      <c r="D4" s="8" t="n">
        <v>941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23</v>
      </c>
      <c r="C5" s="11" t="n">
        <v>465</v>
      </c>
      <c r="D5" s="8" t="n">
        <v>888</v>
      </c>
      <c r="E5" s="12" t="n">
        <v>308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8</v>
      </c>
      <c r="D7" s="8" t="n">
        <v>300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10</v>
      </c>
      <c r="D8" s="8" t="n">
        <v>619</v>
      </c>
      <c r="E8" s="12" t="n">
        <v>276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5</v>
      </c>
      <c r="D9" s="8" t="n">
        <v>414</v>
      </c>
      <c r="E9" s="12" t="n">
        <v>142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4</v>
      </c>
      <c r="D10" s="8" t="n">
        <v>347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2</v>
      </c>
      <c r="C11" s="11" t="n">
        <v>1733</v>
      </c>
      <c r="D11" s="8" t="n">
        <v>3385</v>
      </c>
      <c r="E11" s="12" t="n">
        <v>1352</v>
      </c>
    </row>
    <row r="12" customFormat="false" ht="13.5" hidden="false" customHeight="false" outlineLevel="0" collapsed="false">
      <c r="A12" s="10" t="s">
        <v>14</v>
      </c>
      <c r="B12" s="11" t="n">
        <v>222</v>
      </c>
      <c r="C12" s="11" t="n">
        <v>224</v>
      </c>
      <c r="D12" s="8" t="n">
        <v>446</v>
      </c>
      <c r="E12" s="12" t="n">
        <v>146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42</v>
      </c>
      <c r="D13" s="8" t="n">
        <v>1225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6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30</v>
      </c>
      <c r="C15" s="11" t="n">
        <v>457</v>
      </c>
      <c r="D15" s="8" t="n">
        <v>887</v>
      </c>
      <c r="E15" s="12" t="n">
        <v>294</v>
      </c>
    </row>
    <row r="16" customFormat="false" ht="13.5" hidden="false" customHeight="false" outlineLevel="0" collapsed="false">
      <c r="A16" s="10" t="s">
        <v>18</v>
      </c>
      <c r="B16" s="11" t="n">
        <v>325</v>
      </c>
      <c r="C16" s="11" t="n">
        <v>364</v>
      </c>
      <c r="D16" s="8" t="n">
        <v>689</v>
      </c>
      <c r="E16" s="12" t="n">
        <v>246</v>
      </c>
    </row>
    <row r="17" customFormat="false" ht="13.5" hidden="false" customHeight="false" outlineLevel="0" collapsed="false">
      <c r="A17" s="10" t="s">
        <v>19</v>
      </c>
      <c r="B17" s="11" t="n">
        <v>374</v>
      </c>
      <c r="C17" s="11" t="n">
        <v>396</v>
      </c>
      <c r="D17" s="8" t="n">
        <v>770</v>
      </c>
      <c r="E17" s="12" t="n">
        <v>286</v>
      </c>
    </row>
    <row r="18" customFormat="false" ht="13.5" hidden="false" customHeight="false" outlineLevel="0" collapsed="false">
      <c r="A18" s="10" t="s">
        <v>20</v>
      </c>
      <c r="B18" s="11" t="n">
        <v>2034</v>
      </c>
      <c r="C18" s="11" t="n">
        <v>2201</v>
      </c>
      <c r="D18" s="8" t="n">
        <v>4235</v>
      </c>
      <c r="E18" s="12" t="n">
        <v>1582</v>
      </c>
    </row>
    <row r="19" customFormat="false" ht="13.5" hidden="false" customHeight="false" outlineLevel="0" collapsed="false">
      <c r="A19" s="10" t="s">
        <v>21</v>
      </c>
      <c r="B19" s="11" t="n">
        <v>752</v>
      </c>
      <c r="C19" s="11" t="n">
        <v>818</v>
      </c>
      <c r="D19" s="8" t="n">
        <v>1570</v>
      </c>
      <c r="E19" s="12" t="n">
        <v>620</v>
      </c>
    </row>
    <row r="20" customFormat="false" ht="13.5" hidden="false" customHeight="false" outlineLevel="0" collapsed="false">
      <c r="A20" s="10" t="s">
        <v>22</v>
      </c>
      <c r="B20" s="11" t="n">
        <v>208</v>
      </c>
      <c r="C20" s="11" t="n">
        <v>173</v>
      </c>
      <c r="D20" s="8" t="n">
        <v>381</v>
      </c>
      <c r="E20" s="12" t="n">
        <v>166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29</v>
      </c>
      <c r="D21" s="8" t="n">
        <v>260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16</v>
      </c>
      <c r="C22" s="11" t="n">
        <v>128</v>
      </c>
      <c r="D22" s="8" t="n">
        <v>24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6</v>
      </c>
      <c r="C23" s="11" t="n">
        <v>413</v>
      </c>
      <c r="D23" s="8" t="n">
        <v>759</v>
      </c>
      <c r="E23" s="12" t="n">
        <v>289</v>
      </c>
    </row>
    <row r="24" customFormat="false" ht="13.5" hidden="false" customHeight="false" outlineLevel="0" collapsed="false">
      <c r="A24" s="10" t="s">
        <v>26</v>
      </c>
      <c r="B24" s="11" t="n">
        <v>218</v>
      </c>
      <c r="C24" s="11" t="n">
        <v>247</v>
      </c>
      <c r="D24" s="8" t="n">
        <v>465</v>
      </c>
      <c r="E24" s="12" t="n">
        <v>162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8</v>
      </c>
      <c r="D25" s="8" t="n">
        <v>939</v>
      </c>
      <c r="E25" s="12" t="n">
        <v>363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29</v>
      </c>
      <c r="D27" s="8" t="n">
        <v>198</v>
      </c>
      <c r="E27" s="12" t="n">
        <v>127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2</v>
      </c>
      <c r="D29" s="8" t="n">
        <v>65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55</v>
      </c>
      <c r="D30" s="8" t="n">
        <v>103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52</v>
      </c>
      <c r="C31" s="11" t="n">
        <v>136</v>
      </c>
      <c r="D31" s="8" t="n">
        <v>288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4</v>
      </c>
      <c r="C32" s="11" t="n">
        <v>415</v>
      </c>
      <c r="D32" s="8" t="n">
        <v>759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05</v>
      </c>
      <c r="C33" s="11" t="n">
        <v>311</v>
      </c>
      <c r="D33" s="8" t="n">
        <v>616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3</v>
      </c>
      <c r="C34" s="11" t="n">
        <v>597</v>
      </c>
      <c r="D34" s="8" t="n">
        <v>1160</v>
      </c>
      <c r="E34" s="12" t="n">
        <v>465</v>
      </c>
    </row>
    <row r="35" customFormat="false" ht="13.5" hidden="false" customHeight="false" outlineLevel="0" collapsed="false">
      <c r="A35" s="10" t="s">
        <v>37</v>
      </c>
      <c r="B35" s="11" t="n">
        <v>697</v>
      </c>
      <c r="C35" s="11" t="n">
        <v>721</v>
      </c>
      <c r="D35" s="8" t="n">
        <v>1418</v>
      </c>
      <c r="E35" s="12" t="n">
        <v>484</v>
      </c>
    </row>
    <row r="36" customFormat="false" ht="13.5" hidden="false" customHeight="false" outlineLevel="0" collapsed="false">
      <c r="A36" s="10" t="s">
        <v>38</v>
      </c>
      <c r="B36" s="11" t="n">
        <v>1187</v>
      </c>
      <c r="C36" s="11" t="n">
        <v>1305</v>
      </c>
      <c r="D36" s="8" t="n">
        <v>2492</v>
      </c>
      <c r="E36" s="12" t="n">
        <v>925</v>
      </c>
    </row>
    <row r="37" customFormat="false" ht="13.5" hidden="false" customHeight="false" outlineLevel="0" collapsed="false">
      <c r="A37" s="10" t="s">
        <v>39</v>
      </c>
      <c r="B37" s="11" t="n">
        <v>274</v>
      </c>
      <c r="C37" s="11" t="n">
        <v>321</v>
      </c>
      <c r="D37" s="8" t="n">
        <v>595</v>
      </c>
      <c r="E37" s="12" t="n">
        <v>215</v>
      </c>
    </row>
    <row r="38" customFormat="false" ht="13.5" hidden="false" customHeight="false" outlineLevel="0" collapsed="false">
      <c r="A38" s="10" t="s">
        <v>40</v>
      </c>
      <c r="B38" s="11" t="n">
        <v>846</v>
      </c>
      <c r="C38" s="11" t="n">
        <v>924</v>
      </c>
      <c r="D38" s="8" t="n">
        <v>1770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68</v>
      </c>
      <c r="C39" s="11" t="n">
        <v>1081</v>
      </c>
      <c r="D39" s="8" t="n">
        <v>2049</v>
      </c>
      <c r="E39" s="12" t="n">
        <v>752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8</v>
      </c>
      <c r="D40" s="8" t="n">
        <v>239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7</v>
      </c>
      <c r="D41" s="8" t="n">
        <v>1977</v>
      </c>
      <c r="E41" s="12" t="n">
        <v>681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58</v>
      </c>
      <c r="D42" s="8" t="n">
        <v>694</v>
      </c>
      <c r="E42" s="12" t="n">
        <v>252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5</v>
      </c>
      <c r="D43" s="8" t="n">
        <v>677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74</v>
      </c>
      <c r="C44" s="11" t="n">
        <v>191</v>
      </c>
      <c r="D44" s="8" t="n">
        <v>365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4</v>
      </c>
      <c r="D45" s="8" t="n">
        <v>326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3</v>
      </c>
      <c r="C46" s="14" t="n">
        <v>484</v>
      </c>
      <c r="D46" s="8" t="n">
        <v>907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73</v>
      </c>
      <c r="C47" s="17" t="n">
        <f aca="false">SUM(C4:C46)</f>
        <v>19286</v>
      </c>
      <c r="D47" s="18" t="n">
        <f aca="false">SUM(D4:D46)</f>
        <v>37059</v>
      </c>
      <c r="E47" s="19" t="n">
        <f aca="false">SUM(E4:E46)</f>
        <v>1388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1-06T11:07:29Z</dcterms:modified>
  <cp:revision>0</cp:revision>
  <dc:subject/>
  <dc:title/>
</cp:coreProperties>
</file>