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2月 " sheetId="1" state="visible" r:id="rId2"/>
  </sheets>
  <definedNames>
    <definedName function="false" hidden="false" localSheetId="0" name="_xlnm.Print_Area" vbProcedure="false">'2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03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8</v>
      </c>
      <c r="C4" s="7" t="n">
        <v>509</v>
      </c>
      <c r="D4" s="8" t="n">
        <v>937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21</v>
      </c>
      <c r="C5" s="11" t="n">
        <v>459</v>
      </c>
      <c r="D5" s="8" t="n">
        <v>880</v>
      </c>
      <c r="E5" s="12" t="n">
        <v>307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1</v>
      </c>
      <c r="D7" s="8" t="n">
        <v>305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8</v>
      </c>
      <c r="C8" s="11" t="n">
        <v>308</v>
      </c>
      <c r="D8" s="8" t="n">
        <v>616</v>
      </c>
      <c r="E8" s="12" t="n">
        <v>275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5</v>
      </c>
      <c r="D9" s="8" t="n">
        <v>414</v>
      </c>
      <c r="E9" s="12" t="n">
        <v>142</v>
      </c>
    </row>
    <row r="10" customFormat="false" ht="13.5" hidden="false" customHeight="false" outlineLevel="0" collapsed="false">
      <c r="A10" s="10" t="s">
        <v>12</v>
      </c>
      <c r="B10" s="11" t="n">
        <v>164</v>
      </c>
      <c r="C10" s="11" t="n">
        <v>184</v>
      </c>
      <c r="D10" s="8" t="n">
        <v>348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2</v>
      </c>
      <c r="C11" s="11" t="n">
        <v>1730</v>
      </c>
      <c r="D11" s="8" t="n">
        <v>3382</v>
      </c>
      <c r="E11" s="12" t="n">
        <v>1352</v>
      </c>
    </row>
    <row r="12" customFormat="false" ht="13.5" hidden="false" customHeight="false" outlineLevel="0" collapsed="false">
      <c r="A12" s="10" t="s">
        <v>14</v>
      </c>
      <c r="B12" s="11" t="n">
        <v>222</v>
      </c>
      <c r="C12" s="11" t="n">
        <v>223</v>
      </c>
      <c r="D12" s="8" t="n">
        <v>445</v>
      </c>
      <c r="E12" s="12" t="n">
        <v>146</v>
      </c>
    </row>
    <row r="13" customFormat="false" ht="13.5" hidden="false" customHeight="false" outlineLevel="0" collapsed="false">
      <c r="A13" s="10" t="s">
        <v>15</v>
      </c>
      <c r="B13" s="11" t="n">
        <v>582</v>
      </c>
      <c r="C13" s="11" t="n">
        <v>641</v>
      </c>
      <c r="D13" s="8" t="n">
        <v>1223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76</v>
      </c>
      <c r="D14" s="8" t="n">
        <v>326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8</v>
      </c>
      <c r="C15" s="11" t="n">
        <v>458</v>
      </c>
      <c r="D15" s="8" t="n">
        <v>886</v>
      </c>
      <c r="E15" s="12" t="n">
        <v>295</v>
      </c>
    </row>
    <row r="16" customFormat="false" ht="13.5" hidden="false" customHeight="false" outlineLevel="0" collapsed="false">
      <c r="A16" s="10" t="s">
        <v>18</v>
      </c>
      <c r="B16" s="11" t="n">
        <v>326</v>
      </c>
      <c r="C16" s="11" t="n">
        <v>363</v>
      </c>
      <c r="D16" s="8" t="n">
        <v>689</v>
      </c>
      <c r="E16" s="12" t="n">
        <v>246</v>
      </c>
    </row>
    <row r="17" customFormat="false" ht="13.5" hidden="false" customHeight="false" outlineLevel="0" collapsed="false">
      <c r="A17" s="10" t="s">
        <v>19</v>
      </c>
      <c r="B17" s="11" t="n">
        <v>375</v>
      </c>
      <c r="C17" s="11" t="n">
        <v>396</v>
      </c>
      <c r="D17" s="8" t="n">
        <v>771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30</v>
      </c>
      <c r="C18" s="11" t="n">
        <v>2203</v>
      </c>
      <c r="D18" s="8" t="n">
        <v>4233</v>
      </c>
      <c r="E18" s="12" t="n">
        <v>1585</v>
      </c>
    </row>
    <row r="19" customFormat="false" ht="13.5" hidden="false" customHeight="false" outlineLevel="0" collapsed="false">
      <c r="A19" s="10" t="s">
        <v>21</v>
      </c>
      <c r="B19" s="11" t="n">
        <v>755</v>
      </c>
      <c r="C19" s="11" t="n">
        <v>818</v>
      </c>
      <c r="D19" s="8" t="n">
        <v>1573</v>
      </c>
      <c r="E19" s="12" t="n">
        <v>622</v>
      </c>
    </row>
    <row r="20" customFormat="false" ht="13.5" hidden="false" customHeight="false" outlineLevel="0" collapsed="false">
      <c r="A20" s="10" t="s">
        <v>22</v>
      </c>
      <c r="B20" s="11" t="n">
        <v>208</v>
      </c>
      <c r="C20" s="11" t="n">
        <v>171</v>
      </c>
      <c r="D20" s="8" t="n">
        <v>379</v>
      </c>
      <c r="E20" s="12" t="n">
        <v>166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29</v>
      </c>
      <c r="D21" s="8" t="n">
        <v>259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15</v>
      </c>
      <c r="C22" s="11" t="n">
        <v>128</v>
      </c>
      <c r="D22" s="8" t="n">
        <v>243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411</v>
      </c>
      <c r="D23" s="8" t="n">
        <v>754</v>
      </c>
      <c r="E23" s="12" t="n">
        <v>286</v>
      </c>
    </row>
    <row r="24" customFormat="false" ht="13.5" hidden="false" customHeight="false" outlineLevel="0" collapsed="false">
      <c r="A24" s="10" t="s">
        <v>26</v>
      </c>
      <c r="B24" s="11" t="n">
        <v>220</v>
      </c>
      <c r="C24" s="11" t="n">
        <v>247</v>
      </c>
      <c r="D24" s="8" t="n">
        <v>467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90</v>
      </c>
      <c r="D25" s="8" t="n">
        <v>942</v>
      </c>
      <c r="E25" s="12" t="n">
        <v>364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28</v>
      </c>
      <c r="D27" s="8" t="n">
        <v>197</v>
      </c>
      <c r="E27" s="12" t="n">
        <v>126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2</v>
      </c>
      <c r="D29" s="8" t="n">
        <v>65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55</v>
      </c>
      <c r="D30" s="8" t="n">
        <v>103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52</v>
      </c>
      <c r="C31" s="11" t="n">
        <v>137</v>
      </c>
      <c r="D31" s="8" t="n">
        <v>289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6</v>
      </c>
      <c r="C32" s="11" t="n">
        <v>418</v>
      </c>
      <c r="D32" s="8" t="n">
        <v>764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02</v>
      </c>
      <c r="C33" s="11" t="n">
        <v>312</v>
      </c>
      <c r="D33" s="8" t="n">
        <v>614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3</v>
      </c>
      <c r="C34" s="11" t="n">
        <v>594</v>
      </c>
      <c r="D34" s="8" t="n">
        <v>1157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700</v>
      </c>
      <c r="C35" s="11" t="n">
        <v>725</v>
      </c>
      <c r="D35" s="8" t="n">
        <v>1425</v>
      </c>
      <c r="E35" s="12" t="n">
        <v>486</v>
      </c>
    </row>
    <row r="36" customFormat="false" ht="13.5" hidden="false" customHeight="false" outlineLevel="0" collapsed="false">
      <c r="A36" s="10" t="s">
        <v>38</v>
      </c>
      <c r="B36" s="11" t="n">
        <v>1188</v>
      </c>
      <c r="C36" s="11" t="n">
        <v>1307</v>
      </c>
      <c r="D36" s="8" t="n">
        <v>2495</v>
      </c>
      <c r="E36" s="12" t="n">
        <v>928</v>
      </c>
    </row>
    <row r="37" customFormat="false" ht="13.5" hidden="false" customHeight="false" outlineLevel="0" collapsed="false">
      <c r="A37" s="10" t="s">
        <v>39</v>
      </c>
      <c r="B37" s="11" t="n">
        <v>275</v>
      </c>
      <c r="C37" s="11" t="n">
        <v>324</v>
      </c>
      <c r="D37" s="8" t="n">
        <v>599</v>
      </c>
      <c r="E37" s="12" t="n">
        <v>216</v>
      </c>
    </row>
    <row r="38" customFormat="false" ht="13.5" hidden="false" customHeight="false" outlineLevel="0" collapsed="false">
      <c r="A38" s="10" t="s">
        <v>40</v>
      </c>
      <c r="B38" s="11" t="n">
        <v>843</v>
      </c>
      <c r="C38" s="11" t="n">
        <v>926</v>
      </c>
      <c r="D38" s="8" t="n">
        <v>1769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79</v>
      </c>
      <c r="D39" s="8" t="n">
        <v>2048</v>
      </c>
      <c r="E39" s="12" t="n">
        <v>751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7</v>
      </c>
      <c r="D40" s="8" t="n">
        <v>238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67</v>
      </c>
      <c r="C41" s="11" t="n">
        <v>1005</v>
      </c>
      <c r="D41" s="8" t="n">
        <v>1972</v>
      </c>
      <c r="E41" s="12" t="n">
        <v>681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8</v>
      </c>
      <c r="D42" s="8" t="n">
        <v>692</v>
      </c>
      <c r="E42" s="12" t="n">
        <v>251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4</v>
      </c>
      <c r="D43" s="8" t="n">
        <v>676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73</v>
      </c>
      <c r="C44" s="11" t="n">
        <v>191</v>
      </c>
      <c r="D44" s="8" t="n">
        <v>364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4</v>
      </c>
      <c r="D45" s="8" t="n">
        <v>325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22</v>
      </c>
      <c r="C46" s="14" t="n">
        <v>484</v>
      </c>
      <c r="D46" s="8" t="n">
        <v>906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62</v>
      </c>
      <c r="C47" s="17" t="n">
        <f aca="false">SUM(C4:C46)</f>
        <v>19282</v>
      </c>
      <c r="D47" s="18" t="n">
        <f aca="false">SUM(D4:D46)</f>
        <v>37044</v>
      </c>
      <c r="E47" s="19" t="n">
        <f aca="false">SUM(E4:E46)</f>
        <v>138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2-02T07:43:24Z</dcterms:modified>
  <cp:revision>0</cp:revision>
  <dc:subject/>
  <dc:title/>
</cp:coreProperties>
</file>