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6月" sheetId="1" state="visible" r:id="rId2"/>
  </sheets>
  <definedNames>
    <definedName function="false" hidden="false" localSheetId="0" name="_xlnm.Print_Area" vbProcedure="false">6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15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4</v>
      </c>
      <c r="D4" s="8" t="n">
        <v>935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18</v>
      </c>
      <c r="C5" s="11" t="n">
        <v>452</v>
      </c>
      <c r="D5" s="8" t="n">
        <v>870</v>
      </c>
      <c r="E5" s="12" t="n">
        <v>303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3</v>
      </c>
      <c r="D6" s="8" t="n">
        <v>157</v>
      </c>
      <c r="E6" s="12" t="n">
        <v>57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0</v>
      </c>
      <c r="D7" s="8" t="n">
        <v>302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299</v>
      </c>
      <c r="D8" s="8" t="n">
        <v>600</v>
      </c>
      <c r="E8" s="12" t="n">
        <v>272</v>
      </c>
    </row>
    <row r="9" customFormat="false" ht="13.5" hidden="false" customHeight="false" outlineLevel="0" collapsed="false">
      <c r="A9" s="10" t="s">
        <v>11</v>
      </c>
      <c r="B9" s="11" t="n">
        <v>198</v>
      </c>
      <c r="C9" s="11" t="n">
        <v>214</v>
      </c>
      <c r="D9" s="8" t="n">
        <v>412</v>
      </c>
      <c r="E9" s="12" t="n">
        <v>143</v>
      </c>
    </row>
    <row r="10" customFormat="false" ht="13.5" hidden="false" customHeight="false" outlineLevel="0" collapsed="false">
      <c r="A10" s="10" t="s">
        <v>12</v>
      </c>
      <c r="B10" s="11" t="n">
        <v>165</v>
      </c>
      <c r="C10" s="11" t="n">
        <v>187</v>
      </c>
      <c r="D10" s="8" t="n">
        <v>352</v>
      </c>
      <c r="E10" s="12" t="n">
        <v>116</v>
      </c>
    </row>
    <row r="11" customFormat="false" ht="13.5" hidden="false" customHeight="false" outlineLevel="0" collapsed="false">
      <c r="A11" s="10" t="s">
        <v>13</v>
      </c>
      <c r="B11" s="11" t="n">
        <v>1638</v>
      </c>
      <c r="C11" s="11" t="n">
        <v>1714</v>
      </c>
      <c r="D11" s="8" t="n">
        <v>3352</v>
      </c>
      <c r="E11" s="12" t="n">
        <v>1341</v>
      </c>
    </row>
    <row r="12" customFormat="false" ht="13.5" hidden="false" customHeight="false" outlineLevel="0" collapsed="false">
      <c r="A12" s="10" t="s">
        <v>14</v>
      </c>
      <c r="B12" s="11" t="n">
        <v>229</v>
      </c>
      <c r="C12" s="11" t="n">
        <v>229</v>
      </c>
      <c r="D12" s="8" t="n">
        <v>458</v>
      </c>
      <c r="E12" s="12" t="n">
        <v>151</v>
      </c>
    </row>
    <row r="13" customFormat="false" ht="13.5" hidden="false" customHeight="false" outlineLevel="0" collapsed="false">
      <c r="A13" s="10" t="s">
        <v>15</v>
      </c>
      <c r="B13" s="11" t="n">
        <v>583</v>
      </c>
      <c r="C13" s="11" t="n">
        <v>644</v>
      </c>
      <c r="D13" s="8" t="n">
        <v>1227</v>
      </c>
      <c r="E13" s="12" t="n">
        <v>423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4</v>
      </c>
      <c r="D14" s="8" t="n">
        <v>323</v>
      </c>
      <c r="E14" s="12" t="n">
        <v>112</v>
      </c>
    </row>
    <row r="15" customFormat="false" ht="13.5" hidden="false" customHeight="false" outlineLevel="0" collapsed="false">
      <c r="A15" s="10" t="s">
        <v>17</v>
      </c>
      <c r="B15" s="11" t="n">
        <v>430</v>
      </c>
      <c r="C15" s="11" t="n">
        <v>466</v>
      </c>
      <c r="D15" s="8" t="n">
        <v>896</v>
      </c>
      <c r="E15" s="12" t="n">
        <v>300</v>
      </c>
    </row>
    <row r="16" customFormat="false" ht="13.5" hidden="false" customHeight="false" outlineLevel="0" collapsed="false">
      <c r="A16" s="10" t="s">
        <v>18</v>
      </c>
      <c r="B16" s="11" t="n">
        <v>327</v>
      </c>
      <c r="C16" s="11" t="n">
        <v>371</v>
      </c>
      <c r="D16" s="8" t="n">
        <v>698</v>
      </c>
      <c r="E16" s="12" t="n">
        <v>253</v>
      </c>
    </row>
    <row r="17" customFormat="false" ht="13.5" hidden="false" customHeight="false" outlineLevel="0" collapsed="false">
      <c r="A17" s="10" t="s">
        <v>19</v>
      </c>
      <c r="B17" s="11" t="n">
        <v>368</v>
      </c>
      <c r="C17" s="11" t="n">
        <v>397</v>
      </c>
      <c r="D17" s="8" t="n">
        <v>765</v>
      </c>
      <c r="E17" s="12" t="n">
        <v>292</v>
      </c>
    </row>
    <row r="18" customFormat="false" ht="13.5" hidden="false" customHeight="false" outlineLevel="0" collapsed="false">
      <c r="A18" s="10" t="s">
        <v>20</v>
      </c>
      <c r="B18" s="11" t="n">
        <v>2011</v>
      </c>
      <c r="C18" s="11" t="n">
        <v>2194</v>
      </c>
      <c r="D18" s="8" t="n">
        <v>4205</v>
      </c>
      <c r="E18" s="12" t="n">
        <v>1590</v>
      </c>
    </row>
    <row r="19" customFormat="false" ht="13.5" hidden="false" customHeight="false" outlineLevel="0" collapsed="false">
      <c r="A19" s="10" t="s">
        <v>21</v>
      </c>
      <c r="B19" s="11" t="n">
        <v>756</v>
      </c>
      <c r="C19" s="11" t="n">
        <v>817</v>
      </c>
      <c r="D19" s="8" t="n">
        <v>1573</v>
      </c>
      <c r="E19" s="12" t="n">
        <v>630</v>
      </c>
    </row>
    <row r="20" customFormat="false" ht="13.5" hidden="false" customHeight="false" outlineLevel="0" collapsed="false">
      <c r="A20" s="10" t="s">
        <v>22</v>
      </c>
      <c r="B20" s="11" t="n">
        <v>212</v>
      </c>
      <c r="C20" s="11" t="n">
        <v>173</v>
      </c>
      <c r="D20" s="8" t="n">
        <v>385</v>
      </c>
      <c r="E20" s="12" t="n">
        <v>171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29</v>
      </c>
      <c r="D21" s="8" t="n">
        <v>254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11</v>
      </c>
      <c r="C22" s="11" t="n">
        <v>132</v>
      </c>
      <c r="D22" s="8" t="n">
        <v>24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402</v>
      </c>
      <c r="D23" s="8" t="n">
        <v>746</v>
      </c>
      <c r="E23" s="12" t="n">
        <v>285</v>
      </c>
    </row>
    <row r="24" customFormat="false" ht="13.5" hidden="false" customHeight="false" outlineLevel="0" collapsed="false">
      <c r="A24" s="10" t="s">
        <v>26</v>
      </c>
      <c r="B24" s="11" t="n">
        <v>218</v>
      </c>
      <c r="C24" s="11" t="n">
        <v>243</v>
      </c>
      <c r="D24" s="8" t="n">
        <v>461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97</v>
      </c>
      <c r="D25" s="8" t="n">
        <v>953</v>
      </c>
      <c r="E25" s="12" t="n">
        <v>369</v>
      </c>
    </row>
    <row r="26" customFormat="false" ht="13.5" hidden="false" customHeight="false" outlineLevel="0" collapsed="false">
      <c r="A26" s="10" t="s">
        <v>28</v>
      </c>
      <c r="B26" s="11" t="n">
        <v>30</v>
      </c>
      <c r="C26" s="11" t="n">
        <v>49</v>
      </c>
      <c r="D26" s="8" t="n">
        <v>79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22</v>
      </c>
      <c r="D27" s="8" t="n">
        <v>190</v>
      </c>
      <c r="E27" s="12" t="n">
        <v>12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1</v>
      </c>
      <c r="D29" s="8" t="n">
        <v>64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54</v>
      </c>
      <c r="D30" s="8" t="n">
        <v>104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8</v>
      </c>
      <c r="C31" s="11" t="n">
        <v>135</v>
      </c>
      <c r="D31" s="8" t="n">
        <v>283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45</v>
      </c>
      <c r="C32" s="11" t="n">
        <v>420</v>
      </c>
      <c r="D32" s="8" t="n">
        <v>765</v>
      </c>
      <c r="E32" s="12" t="n">
        <v>301</v>
      </c>
    </row>
    <row r="33" customFormat="false" ht="13.5" hidden="false" customHeight="false" outlineLevel="0" collapsed="false">
      <c r="A33" s="10" t="s">
        <v>35</v>
      </c>
      <c r="B33" s="11" t="n">
        <v>296</v>
      </c>
      <c r="C33" s="11" t="n">
        <v>307</v>
      </c>
      <c r="D33" s="8" t="n">
        <v>603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64</v>
      </c>
      <c r="C34" s="11" t="n">
        <v>586</v>
      </c>
      <c r="D34" s="8" t="n">
        <v>1150</v>
      </c>
      <c r="E34" s="12" t="n">
        <v>462</v>
      </c>
    </row>
    <row r="35" customFormat="false" ht="13.5" hidden="false" customHeight="false" outlineLevel="0" collapsed="false">
      <c r="A35" s="10" t="s">
        <v>37</v>
      </c>
      <c r="B35" s="11" t="n">
        <v>694</v>
      </c>
      <c r="C35" s="11" t="n">
        <v>731</v>
      </c>
      <c r="D35" s="8" t="n">
        <v>1425</v>
      </c>
      <c r="E35" s="12" t="n">
        <v>495</v>
      </c>
    </row>
    <row r="36" customFormat="false" ht="13.5" hidden="false" customHeight="false" outlineLevel="0" collapsed="false">
      <c r="A36" s="10" t="s">
        <v>38</v>
      </c>
      <c r="B36" s="11" t="n">
        <v>1193</v>
      </c>
      <c r="C36" s="11" t="n">
        <v>1307</v>
      </c>
      <c r="D36" s="8" t="n">
        <v>2500</v>
      </c>
      <c r="E36" s="12" t="n">
        <v>928</v>
      </c>
    </row>
    <row r="37" customFormat="false" ht="13.5" hidden="false" customHeight="false" outlineLevel="0" collapsed="false">
      <c r="A37" s="10" t="s">
        <v>39</v>
      </c>
      <c r="B37" s="11" t="n">
        <v>289</v>
      </c>
      <c r="C37" s="11" t="n">
        <v>343</v>
      </c>
      <c r="D37" s="8" t="n">
        <v>632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28</v>
      </c>
      <c r="C38" s="11" t="n">
        <v>924</v>
      </c>
      <c r="D38" s="8" t="n">
        <v>1752</v>
      </c>
      <c r="E38" s="12" t="n">
        <v>743</v>
      </c>
    </row>
    <row r="39" customFormat="false" ht="13.5" hidden="false" customHeight="false" outlineLevel="0" collapsed="false">
      <c r="A39" s="10" t="s">
        <v>41</v>
      </c>
      <c r="B39" s="11" t="n">
        <v>973</v>
      </c>
      <c r="C39" s="11" t="n">
        <v>1082</v>
      </c>
      <c r="D39" s="8" t="n">
        <v>2055</v>
      </c>
      <c r="E39" s="12" t="n">
        <v>759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8</v>
      </c>
      <c r="D40" s="8" t="n">
        <v>239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9</v>
      </c>
      <c r="D41" s="8" t="n">
        <v>1977</v>
      </c>
      <c r="E41" s="12" t="n">
        <v>686</v>
      </c>
    </row>
    <row r="42" customFormat="false" ht="13.5" hidden="false" customHeight="false" outlineLevel="0" collapsed="false">
      <c r="A42" s="10" t="s">
        <v>44</v>
      </c>
      <c r="B42" s="11" t="n">
        <v>332</v>
      </c>
      <c r="C42" s="11" t="n">
        <v>360</v>
      </c>
      <c r="D42" s="8" t="n">
        <v>692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6</v>
      </c>
      <c r="C43" s="11" t="n">
        <v>344</v>
      </c>
      <c r="D43" s="8" t="n">
        <v>68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71</v>
      </c>
      <c r="C44" s="11" t="n">
        <v>192</v>
      </c>
      <c r="D44" s="8" t="n">
        <v>363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8</v>
      </c>
      <c r="D45" s="8" t="n">
        <v>329</v>
      </c>
      <c r="E45" s="12" t="n">
        <v>119</v>
      </c>
    </row>
    <row r="46" customFormat="false" ht="14.25" hidden="false" customHeight="false" outlineLevel="0" collapsed="false">
      <c r="A46" s="13" t="s">
        <v>48</v>
      </c>
      <c r="B46" s="14" t="n">
        <v>417</v>
      </c>
      <c r="C46" s="14" t="n">
        <v>477</v>
      </c>
      <c r="D46" s="8" t="n">
        <v>89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13</v>
      </c>
      <c r="C47" s="17" t="n">
        <f aca="false">SUM(C4:C46)</f>
        <v>19270</v>
      </c>
      <c r="D47" s="18" t="n">
        <f aca="false">SUM(D4:D46)</f>
        <v>36983</v>
      </c>
      <c r="E47" s="19" t="n">
        <f aca="false">SUM(E4:E46)</f>
        <v>1395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6-02T01:23:21Z</dcterms:modified>
  <cp:revision>0</cp:revision>
  <dc:subject/>
  <dc:title/>
</cp:coreProperties>
</file>