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7月" sheetId="1" state="visible" r:id="rId2"/>
  </sheets>
  <definedNames>
    <definedName function="false" hidden="false" localSheetId="0" name="_xlnm.Print_Area" vbProcedure="false">7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18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508</v>
      </c>
      <c r="D4" s="8" t="n">
        <v>939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416</v>
      </c>
      <c r="C5" s="11" t="n">
        <v>447</v>
      </c>
      <c r="D5" s="8" t="n">
        <v>863</v>
      </c>
      <c r="E5" s="12" t="n">
        <v>301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3</v>
      </c>
      <c r="D6" s="8" t="n">
        <v>157</v>
      </c>
      <c r="E6" s="12" t="n">
        <v>57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49</v>
      </c>
      <c r="D7" s="8" t="n">
        <v>301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00</v>
      </c>
      <c r="C8" s="11" t="n">
        <v>297</v>
      </c>
      <c r="D8" s="8" t="n">
        <v>597</v>
      </c>
      <c r="E8" s="12" t="n">
        <v>274</v>
      </c>
    </row>
    <row r="9" customFormat="false" ht="13.5" hidden="false" customHeight="false" outlineLevel="0" collapsed="false">
      <c r="A9" s="10" t="s">
        <v>11</v>
      </c>
      <c r="B9" s="11" t="n">
        <v>198</v>
      </c>
      <c r="C9" s="11" t="n">
        <v>215</v>
      </c>
      <c r="D9" s="8" t="n">
        <v>413</v>
      </c>
      <c r="E9" s="12" t="n">
        <v>144</v>
      </c>
    </row>
    <row r="10" customFormat="false" ht="13.5" hidden="false" customHeight="false" outlineLevel="0" collapsed="false">
      <c r="A10" s="10" t="s">
        <v>12</v>
      </c>
      <c r="B10" s="11" t="n">
        <v>167</v>
      </c>
      <c r="C10" s="11" t="n">
        <v>188</v>
      </c>
      <c r="D10" s="8" t="n">
        <v>355</v>
      </c>
      <c r="E10" s="12" t="n">
        <v>117</v>
      </c>
    </row>
    <row r="11" customFormat="false" ht="13.5" hidden="false" customHeight="false" outlineLevel="0" collapsed="false">
      <c r="A11" s="10" t="s">
        <v>13</v>
      </c>
      <c r="B11" s="11" t="n">
        <v>1639</v>
      </c>
      <c r="C11" s="11" t="n">
        <v>1714</v>
      </c>
      <c r="D11" s="8" t="n">
        <v>3353</v>
      </c>
      <c r="E11" s="12" t="n">
        <v>1347</v>
      </c>
    </row>
    <row r="12" customFormat="false" ht="13.5" hidden="false" customHeight="false" outlineLevel="0" collapsed="false">
      <c r="A12" s="10" t="s">
        <v>14</v>
      </c>
      <c r="B12" s="11" t="n">
        <v>229</v>
      </c>
      <c r="C12" s="11" t="n">
        <v>228</v>
      </c>
      <c r="D12" s="8" t="n">
        <v>457</v>
      </c>
      <c r="E12" s="12" t="n">
        <v>151</v>
      </c>
    </row>
    <row r="13" customFormat="false" ht="13.5" hidden="false" customHeight="false" outlineLevel="0" collapsed="false">
      <c r="A13" s="10" t="s">
        <v>15</v>
      </c>
      <c r="B13" s="11" t="n">
        <v>583</v>
      </c>
      <c r="C13" s="11" t="n">
        <v>642</v>
      </c>
      <c r="D13" s="8" t="n">
        <v>1225</v>
      </c>
      <c r="E13" s="12" t="n">
        <v>423</v>
      </c>
    </row>
    <row r="14" customFormat="false" ht="13.5" hidden="false" customHeight="false" outlineLevel="0" collapsed="false">
      <c r="A14" s="10" t="s">
        <v>16</v>
      </c>
      <c r="B14" s="11" t="n">
        <v>150</v>
      </c>
      <c r="C14" s="11" t="n">
        <v>174</v>
      </c>
      <c r="D14" s="8" t="n">
        <v>324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31</v>
      </c>
      <c r="C15" s="11" t="n">
        <v>466</v>
      </c>
      <c r="D15" s="8" t="n">
        <v>897</v>
      </c>
      <c r="E15" s="12" t="n">
        <v>300</v>
      </c>
    </row>
    <row r="16" customFormat="false" ht="13.5" hidden="false" customHeight="false" outlineLevel="0" collapsed="false">
      <c r="A16" s="10" t="s">
        <v>18</v>
      </c>
      <c r="B16" s="11" t="n">
        <v>332</v>
      </c>
      <c r="C16" s="11" t="n">
        <v>374</v>
      </c>
      <c r="D16" s="8" t="n">
        <v>706</v>
      </c>
      <c r="E16" s="12" t="n">
        <v>257</v>
      </c>
    </row>
    <row r="17" customFormat="false" ht="13.5" hidden="false" customHeight="false" outlineLevel="0" collapsed="false">
      <c r="A17" s="10" t="s">
        <v>19</v>
      </c>
      <c r="B17" s="11" t="n">
        <v>370</v>
      </c>
      <c r="C17" s="11" t="n">
        <v>400</v>
      </c>
      <c r="D17" s="8" t="n">
        <v>770</v>
      </c>
      <c r="E17" s="12" t="n">
        <v>295</v>
      </c>
    </row>
    <row r="18" customFormat="false" ht="13.5" hidden="false" customHeight="false" outlineLevel="0" collapsed="false">
      <c r="A18" s="10" t="s">
        <v>20</v>
      </c>
      <c r="B18" s="11" t="n">
        <v>2012</v>
      </c>
      <c r="C18" s="11" t="n">
        <v>2189</v>
      </c>
      <c r="D18" s="8" t="n">
        <v>4201</v>
      </c>
      <c r="E18" s="12" t="n">
        <v>1589</v>
      </c>
    </row>
    <row r="19" customFormat="false" ht="13.5" hidden="false" customHeight="false" outlineLevel="0" collapsed="false">
      <c r="A19" s="10" t="s">
        <v>21</v>
      </c>
      <c r="B19" s="11" t="n">
        <v>756</v>
      </c>
      <c r="C19" s="11" t="n">
        <v>820</v>
      </c>
      <c r="D19" s="8" t="n">
        <v>1576</v>
      </c>
      <c r="E19" s="12" t="n">
        <v>631</v>
      </c>
    </row>
    <row r="20" customFormat="false" ht="13.5" hidden="false" customHeight="false" outlineLevel="0" collapsed="false">
      <c r="A20" s="10" t="s">
        <v>22</v>
      </c>
      <c r="B20" s="11" t="n">
        <v>214</v>
      </c>
      <c r="C20" s="11" t="n">
        <v>173</v>
      </c>
      <c r="D20" s="8" t="n">
        <v>387</v>
      </c>
      <c r="E20" s="12" t="n">
        <v>172</v>
      </c>
    </row>
    <row r="21" customFormat="false" ht="13.5" hidden="false" customHeight="false" outlineLevel="0" collapsed="false">
      <c r="A21" s="10" t="s">
        <v>23</v>
      </c>
      <c r="B21" s="11" t="n">
        <v>125</v>
      </c>
      <c r="C21" s="11" t="n">
        <v>129</v>
      </c>
      <c r="D21" s="8" t="n">
        <v>254</v>
      </c>
      <c r="E21" s="12" t="n">
        <v>92</v>
      </c>
    </row>
    <row r="22" customFormat="false" ht="13.5" hidden="false" customHeight="false" outlineLevel="0" collapsed="false">
      <c r="A22" s="10" t="s">
        <v>24</v>
      </c>
      <c r="B22" s="11" t="n">
        <v>110</v>
      </c>
      <c r="C22" s="11" t="n">
        <v>131</v>
      </c>
      <c r="D22" s="8" t="n">
        <v>241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44</v>
      </c>
      <c r="C23" s="11" t="n">
        <v>403</v>
      </c>
      <c r="D23" s="8" t="n">
        <v>747</v>
      </c>
      <c r="E23" s="12" t="n">
        <v>285</v>
      </c>
    </row>
    <row r="24" customFormat="false" ht="13.5" hidden="false" customHeight="false" outlineLevel="0" collapsed="false">
      <c r="A24" s="10" t="s">
        <v>26</v>
      </c>
      <c r="B24" s="11" t="n">
        <v>218</v>
      </c>
      <c r="C24" s="11" t="n">
        <v>243</v>
      </c>
      <c r="D24" s="8" t="n">
        <v>461</v>
      </c>
      <c r="E24" s="12" t="n">
        <v>161</v>
      </c>
    </row>
    <row r="25" customFormat="false" ht="13.5" hidden="false" customHeight="false" outlineLevel="0" collapsed="false">
      <c r="A25" s="10" t="s">
        <v>27</v>
      </c>
      <c r="B25" s="11" t="n">
        <v>455</v>
      </c>
      <c r="C25" s="11" t="n">
        <v>498</v>
      </c>
      <c r="D25" s="8" t="n">
        <v>953</v>
      </c>
      <c r="E25" s="12" t="n">
        <v>369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0</v>
      </c>
      <c r="D26" s="8" t="n">
        <v>81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68</v>
      </c>
      <c r="C27" s="11" t="n">
        <v>118</v>
      </c>
      <c r="D27" s="8" t="n">
        <v>186</v>
      </c>
      <c r="E27" s="12" t="n">
        <v>117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0</v>
      </c>
      <c r="D28" s="8" t="n">
        <v>40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33</v>
      </c>
      <c r="C29" s="11" t="n">
        <v>31</v>
      </c>
      <c r="D29" s="8" t="n">
        <v>64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54</v>
      </c>
      <c r="D30" s="8" t="n">
        <v>104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48</v>
      </c>
      <c r="C31" s="11" t="n">
        <v>135</v>
      </c>
      <c r="D31" s="8" t="n">
        <v>283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44</v>
      </c>
      <c r="C32" s="11" t="n">
        <v>420</v>
      </c>
      <c r="D32" s="8" t="n">
        <v>764</v>
      </c>
      <c r="E32" s="12" t="n">
        <v>301</v>
      </c>
    </row>
    <row r="33" customFormat="false" ht="13.5" hidden="false" customHeight="false" outlineLevel="0" collapsed="false">
      <c r="A33" s="10" t="s">
        <v>35</v>
      </c>
      <c r="B33" s="11" t="n">
        <v>294</v>
      </c>
      <c r="C33" s="11" t="n">
        <v>310</v>
      </c>
      <c r="D33" s="8" t="n">
        <v>604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62</v>
      </c>
      <c r="C34" s="11" t="n">
        <v>584</v>
      </c>
      <c r="D34" s="8" t="n">
        <v>1146</v>
      </c>
      <c r="E34" s="12" t="n">
        <v>461</v>
      </c>
    </row>
    <row r="35" customFormat="false" ht="13.5" hidden="false" customHeight="false" outlineLevel="0" collapsed="false">
      <c r="A35" s="10" t="s">
        <v>37</v>
      </c>
      <c r="B35" s="11" t="n">
        <v>695</v>
      </c>
      <c r="C35" s="11" t="n">
        <v>739</v>
      </c>
      <c r="D35" s="8" t="n">
        <v>1434</v>
      </c>
      <c r="E35" s="12" t="n">
        <v>497</v>
      </c>
    </row>
    <row r="36" customFormat="false" ht="13.5" hidden="false" customHeight="false" outlineLevel="0" collapsed="false">
      <c r="A36" s="10" t="s">
        <v>38</v>
      </c>
      <c r="B36" s="11" t="n">
        <v>1197</v>
      </c>
      <c r="C36" s="11" t="n">
        <v>1310</v>
      </c>
      <c r="D36" s="8" t="n">
        <v>2507</v>
      </c>
      <c r="E36" s="12" t="n">
        <v>933</v>
      </c>
    </row>
    <row r="37" customFormat="false" ht="13.5" hidden="false" customHeight="false" outlineLevel="0" collapsed="false">
      <c r="A37" s="10" t="s">
        <v>39</v>
      </c>
      <c r="B37" s="11" t="n">
        <v>289</v>
      </c>
      <c r="C37" s="11" t="n">
        <v>343</v>
      </c>
      <c r="D37" s="8" t="n">
        <v>632</v>
      </c>
      <c r="E37" s="12" t="n">
        <v>229</v>
      </c>
    </row>
    <row r="38" customFormat="false" ht="13.5" hidden="false" customHeight="false" outlineLevel="0" collapsed="false">
      <c r="A38" s="10" t="s">
        <v>40</v>
      </c>
      <c r="B38" s="11" t="n">
        <v>829</v>
      </c>
      <c r="C38" s="11" t="n">
        <v>925</v>
      </c>
      <c r="D38" s="8" t="n">
        <v>1754</v>
      </c>
      <c r="E38" s="12" t="n">
        <v>745</v>
      </c>
    </row>
    <row r="39" customFormat="false" ht="13.5" hidden="false" customHeight="false" outlineLevel="0" collapsed="false">
      <c r="A39" s="10" t="s">
        <v>41</v>
      </c>
      <c r="B39" s="11" t="n">
        <v>979</v>
      </c>
      <c r="C39" s="11" t="n">
        <v>1083</v>
      </c>
      <c r="D39" s="8" t="n">
        <v>2062</v>
      </c>
      <c r="E39" s="12" t="n">
        <v>763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38</v>
      </c>
      <c r="D40" s="8" t="n">
        <v>239</v>
      </c>
      <c r="E40" s="12" t="n">
        <v>84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1008</v>
      </c>
      <c r="D41" s="8" t="n">
        <v>1976</v>
      </c>
      <c r="E41" s="12" t="n">
        <v>687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56</v>
      </c>
      <c r="D42" s="8" t="n">
        <v>69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33</v>
      </c>
      <c r="C43" s="11" t="n">
        <v>343</v>
      </c>
      <c r="D43" s="8" t="n">
        <v>676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71</v>
      </c>
      <c r="C44" s="11" t="n">
        <v>192</v>
      </c>
      <c r="D44" s="8" t="n">
        <v>363</v>
      </c>
      <c r="E44" s="12" t="n">
        <v>135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8</v>
      </c>
      <c r="D45" s="8" t="n">
        <v>329</v>
      </c>
      <c r="E45" s="12" t="n">
        <v>119</v>
      </c>
    </row>
    <row r="46" customFormat="false" ht="14.25" hidden="false" customHeight="false" outlineLevel="0" collapsed="false">
      <c r="A46" s="13" t="s">
        <v>48</v>
      </c>
      <c r="B46" s="14" t="n">
        <v>417</v>
      </c>
      <c r="C46" s="14" t="n">
        <v>477</v>
      </c>
      <c r="D46" s="8" t="n">
        <v>894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31</v>
      </c>
      <c r="C47" s="17" t="n">
        <f aca="false">SUM(C4:C46)</f>
        <v>19275</v>
      </c>
      <c r="D47" s="18" t="n">
        <f aca="false">SUM(D4:D46)</f>
        <v>37006</v>
      </c>
      <c r="E47" s="19" t="n">
        <f aca="false">SUM(E4:E46)</f>
        <v>1397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5-07-01T10:17:08Z</dcterms:modified>
  <cp:revision>0</cp:revision>
  <dc:subject/>
  <dc:title/>
</cp:coreProperties>
</file>