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9月" sheetId="1" state="visible" r:id="rId2"/>
  </sheets>
  <definedNames>
    <definedName function="false" hidden="false" localSheetId="0" name="_xlnm.Print_Area" vbProcedure="false">9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2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506</v>
      </c>
      <c r="D4" s="8" t="n">
        <v>939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12</v>
      </c>
      <c r="C5" s="11" t="n">
        <v>446</v>
      </c>
      <c r="D5" s="8" t="n">
        <v>858</v>
      </c>
      <c r="E5" s="12" t="n">
        <v>299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8</v>
      </c>
      <c r="D6" s="8" t="n">
        <v>163</v>
      </c>
      <c r="E6" s="12" t="n">
        <v>59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49</v>
      </c>
      <c r="D7" s="8" t="n">
        <v>301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297</v>
      </c>
      <c r="D8" s="8" t="n">
        <v>606</v>
      </c>
      <c r="E8" s="12" t="n">
        <v>285</v>
      </c>
    </row>
    <row r="9" customFormat="false" ht="13.5" hidden="false" customHeight="false" outlineLevel="0" collapsed="false">
      <c r="A9" s="10" t="s">
        <v>11</v>
      </c>
      <c r="B9" s="11" t="n">
        <v>196</v>
      </c>
      <c r="C9" s="11" t="n">
        <v>216</v>
      </c>
      <c r="D9" s="8" t="n">
        <v>412</v>
      </c>
      <c r="E9" s="12" t="n">
        <v>144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88</v>
      </c>
      <c r="D10" s="8" t="n">
        <v>356</v>
      </c>
      <c r="E10" s="12" t="n">
        <v>118</v>
      </c>
    </row>
    <row r="11" customFormat="false" ht="13.5" hidden="false" customHeight="false" outlineLevel="0" collapsed="false">
      <c r="A11" s="10" t="s">
        <v>13</v>
      </c>
      <c r="B11" s="11" t="n">
        <v>1632</v>
      </c>
      <c r="C11" s="11" t="n">
        <v>1717</v>
      </c>
      <c r="D11" s="8" t="n">
        <v>3349</v>
      </c>
      <c r="E11" s="12" t="n">
        <v>1350</v>
      </c>
    </row>
    <row r="12" customFormat="false" ht="13.5" hidden="false" customHeight="false" outlineLevel="0" collapsed="false">
      <c r="A12" s="10" t="s">
        <v>14</v>
      </c>
      <c r="B12" s="11" t="n">
        <v>231</v>
      </c>
      <c r="C12" s="11" t="n">
        <v>233</v>
      </c>
      <c r="D12" s="8" t="n">
        <v>464</v>
      </c>
      <c r="E12" s="12" t="n">
        <v>153</v>
      </c>
    </row>
    <row r="13" customFormat="false" ht="13.5" hidden="false" customHeight="false" outlineLevel="0" collapsed="false">
      <c r="A13" s="10" t="s">
        <v>15</v>
      </c>
      <c r="B13" s="11" t="n">
        <v>582</v>
      </c>
      <c r="C13" s="11" t="n">
        <v>635</v>
      </c>
      <c r="D13" s="8" t="n">
        <v>1217</v>
      </c>
      <c r="E13" s="12" t="n">
        <v>420</v>
      </c>
    </row>
    <row r="14" customFormat="false" ht="13.5" hidden="false" customHeight="false" outlineLevel="0" collapsed="false">
      <c r="A14" s="10" t="s">
        <v>16</v>
      </c>
      <c r="B14" s="11" t="n">
        <v>149</v>
      </c>
      <c r="C14" s="11" t="n">
        <v>175</v>
      </c>
      <c r="D14" s="8" t="n">
        <v>324</v>
      </c>
      <c r="E14" s="12" t="n">
        <v>113</v>
      </c>
    </row>
    <row r="15" customFormat="false" ht="13.5" hidden="false" customHeight="false" outlineLevel="0" collapsed="false">
      <c r="A15" s="10" t="s">
        <v>17</v>
      </c>
      <c r="B15" s="11" t="n">
        <v>428</v>
      </c>
      <c r="C15" s="11" t="n">
        <v>468</v>
      </c>
      <c r="D15" s="8" t="n">
        <v>896</v>
      </c>
      <c r="E15" s="12" t="n">
        <v>299</v>
      </c>
    </row>
    <row r="16" customFormat="false" ht="13.5" hidden="false" customHeight="false" outlineLevel="0" collapsed="false">
      <c r="A16" s="10" t="s">
        <v>18</v>
      </c>
      <c r="B16" s="11" t="n">
        <v>335</v>
      </c>
      <c r="C16" s="11" t="n">
        <v>376</v>
      </c>
      <c r="D16" s="8" t="n">
        <v>711</v>
      </c>
      <c r="E16" s="12" t="n">
        <v>260</v>
      </c>
    </row>
    <row r="17" customFormat="false" ht="13.5" hidden="false" customHeight="false" outlineLevel="0" collapsed="false">
      <c r="A17" s="10" t="s">
        <v>19</v>
      </c>
      <c r="B17" s="11" t="n">
        <v>367</v>
      </c>
      <c r="C17" s="11" t="n">
        <v>396</v>
      </c>
      <c r="D17" s="8" t="n">
        <v>763</v>
      </c>
      <c r="E17" s="12" t="n">
        <v>292</v>
      </c>
    </row>
    <row r="18" customFormat="false" ht="13.5" hidden="false" customHeight="false" outlineLevel="0" collapsed="false">
      <c r="A18" s="10" t="s">
        <v>20</v>
      </c>
      <c r="B18" s="11" t="n">
        <v>2024</v>
      </c>
      <c r="C18" s="11" t="n">
        <v>2218</v>
      </c>
      <c r="D18" s="8" t="n">
        <v>4242</v>
      </c>
      <c r="E18" s="12" t="n">
        <v>1612</v>
      </c>
    </row>
    <row r="19" customFormat="false" ht="13.5" hidden="false" customHeight="false" outlineLevel="0" collapsed="false">
      <c r="A19" s="10" t="s">
        <v>21</v>
      </c>
      <c r="B19" s="11" t="n">
        <v>760</v>
      </c>
      <c r="C19" s="11" t="n">
        <v>824</v>
      </c>
      <c r="D19" s="8" t="n">
        <v>1584</v>
      </c>
      <c r="E19" s="12" t="n">
        <v>631</v>
      </c>
    </row>
    <row r="20" customFormat="false" ht="13.5" hidden="false" customHeight="false" outlineLevel="0" collapsed="false">
      <c r="A20" s="10" t="s">
        <v>22</v>
      </c>
      <c r="B20" s="11" t="n">
        <v>214</v>
      </c>
      <c r="C20" s="11" t="n">
        <v>174</v>
      </c>
      <c r="D20" s="8" t="n">
        <v>388</v>
      </c>
      <c r="E20" s="12" t="n">
        <v>172</v>
      </c>
    </row>
    <row r="21" customFormat="false" ht="13.5" hidden="false" customHeight="false" outlineLevel="0" collapsed="false">
      <c r="A21" s="10" t="s">
        <v>23</v>
      </c>
      <c r="B21" s="11" t="n">
        <v>125</v>
      </c>
      <c r="C21" s="11" t="n">
        <v>128</v>
      </c>
      <c r="D21" s="8" t="n">
        <v>253</v>
      </c>
      <c r="E21" s="12" t="n">
        <v>92</v>
      </c>
    </row>
    <row r="22" customFormat="false" ht="13.5" hidden="false" customHeight="false" outlineLevel="0" collapsed="false">
      <c r="A22" s="10" t="s">
        <v>24</v>
      </c>
      <c r="B22" s="11" t="n">
        <v>110</v>
      </c>
      <c r="C22" s="11" t="n">
        <v>132</v>
      </c>
      <c r="D22" s="8" t="n">
        <v>242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99</v>
      </c>
      <c r="D23" s="8" t="n">
        <v>738</v>
      </c>
      <c r="E23" s="12" t="n">
        <v>281</v>
      </c>
    </row>
    <row r="24" customFormat="false" ht="13.5" hidden="false" customHeight="false" outlineLevel="0" collapsed="false">
      <c r="A24" s="10" t="s">
        <v>26</v>
      </c>
      <c r="B24" s="11" t="n">
        <v>218</v>
      </c>
      <c r="C24" s="11" t="n">
        <v>241</v>
      </c>
      <c r="D24" s="8" t="n">
        <v>459</v>
      </c>
      <c r="E24" s="12" t="n">
        <v>161</v>
      </c>
    </row>
    <row r="25" customFormat="false" ht="13.5" hidden="false" customHeight="false" outlineLevel="0" collapsed="false">
      <c r="A25" s="10" t="s">
        <v>27</v>
      </c>
      <c r="B25" s="11" t="n">
        <v>453</v>
      </c>
      <c r="C25" s="11" t="n">
        <v>494</v>
      </c>
      <c r="D25" s="8" t="n">
        <v>947</v>
      </c>
      <c r="E25" s="12" t="n">
        <v>370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0</v>
      </c>
      <c r="D26" s="8" t="n">
        <v>81</v>
      </c>
      <c r="E26" s="12" t="n">
        <v>26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16</v>
      </c>
      <c r="D27" s="8" t="n">
        <v>187</v>
      </c>
      <c r="E27" s="12" t="n">
        <v>11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v>41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0</v>
      </c>
      <c r="D29" s="8" t="n">
        <v>61</v>
      </c>
      <c r="E29" s="12" t="n">
        <v>22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54</v>
      </c>
      <c r="D30" s="8" t="n">
        <v>103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49</v>
      </c>
      <c r="C31" s="11" t="n">
        <v>135</v>
      </c>
      <c r="D31" s="8" t="n">
        <v>284</v>
      </c>
      <c r="E31" s="12" t="n">
        <v>99</v>
      </c>
    </row>
    <row r="32" customFormat="false" ht="13.5" hidden="false" customHeight="false" outlineLevel="0" collapsed="false">
      <c r="A32" s="10" t="s">
        <v>34</v>
      </c>
      <c r="B32" s="11" t="n">
        <v>342</v>
      </c>
      <c r="C32" s="11" t="n">
        <v>414</v>
      </c>
      <c r="D32" s="8" t="n">
        <v>756</v>
      </c>
      <c r="E32" s="12" t="n">
        <v>299</v>
      </c>
    </row>
    <row r="33" customFormat="false" ht="13.5" hidden="false" customHeight="false" outlineLevel="0" collapsed="false">
      <c r="A33" s="10" t="s">
        <v>35</v>
      </c>
      <c r="B33" s="11" t="n">
        <v>293</v>
      </c>
      <c r="C33" s="11" t="n">
        <v>308</v>
      </c>
      <c r="D33" s="8" t="n">
        <v>6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64</v>
      </c>
      <c r="C34" s="11" t="n">
        <v>581</v>
      </c>
      <c r="D34" s="8" t="n">
        <v>1145</v>
      </c>
      <c r="E34" s="12" t="n">
        <v>461</v>
      </c>
    </row>
    <row r="35" customFormat="false" ht="13.5" hidden="false" customHeight="false" outlineLevel="0" collapsed="false">
      <c r="A35" s="10" t="s">
        <v>37</v>
      </c>
      <c r="B35" s="11" t="n">
        <v>698</v>
      </c>
      <c r="C35" s="11" t="n">
        <v>742</v>
      </c>
      <c r="D35" s="8" t="n">
        <v>1440</v>
      </c>
      <c r="E35" s="12" t="n">
        <v>499</v>
      </c>
    </row>
    <row r="36" customFormat="false" ht="13.5" hidden="false" customHeight="false" outlineLevel="0" collapsed="false">
      <c r="A36" s="10" t="s">
        <v>38</v>
      </c>
      <c r="B36" s="11" t="n">
        <v>1196</v>
      </c>
      <c r="C36" s="11" t="n">
        <v>1315</v>
      </c>
      <c r="D36" s="8" t="n">
        <v>2511</v>
      </c>
      <c r="E36" s="12" t="n">
        <v>934</v>
      </c>
    </row>
    <row r="37" customFormat="false" ht="13.5" hidden="false" customHeight="false" outlineLevel="0" collapsed="false">
      <c r="A37" s="10" t="s">
        <v>39</v>
      </c>
      <c r="B37" s="11" t="n">
        <v>287</v>
      </c>
      <c r="C37" s="11" t="n">
        <v>343</v>
      </c>
      <c r="D37" s="8" t="n">
        <v>630</v>
      </c>
      <c r="E37" s="12" t="n">
        <v>229</v>
      </c>
    </row>
    <row r="38" customFormat="false" ht="13.5" hidden="false" customHeight="false" outlineLevel="0" collapsed="false">
      <c r="A38" s="10" t="s">
        <v>40</v>
      </c>
      <c r="B38" s="11" t="n">
        <v>844</v>
      </c>
      <c r="C38" s="11" t="n">
        <v>931</v>
      </c>
      <c r="D38" s="8" t="n">
        <v>1775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83</v>
      </c>
      <c r="C39" s="11" t="n">
        <v>1088</v>
      </c>
      <c r="D39" s="8" t="n">
        <v>2071</v>
      </c>
      <c r="E39" s="12" t="n">
        <v>767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38</v>
      </c>
      <c r="D40" s="8" t="n">
        <v>242</v>
      </c>
      <c r="E40" s="12" t="n">
        <v>87</v>
      </c>
    </row>
    <row r="41" customFormat="false" ht="13.5" hidden="false" customHeight="false" outlineLevel="0" collapsed="false">
      <c r="A41" s="10" t="s">
        <v>43</v>
      </c>
      <c r="B41" s="11" t="n">
        <v>972</v>
      </c>
      <c r="C41" s="11" t="n">
        <v>1006</v>
      </c>
      <c r="D41" s="8" t="n">
        <v>1978</v>
      </c>
      <c r="E41" s="12" t="n">
        <v>69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57</v>
      </c>
      <c r="D42" s="8" t="n">
        <v>690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3</v>
      </c>
      <c r="C43" s="11" t="n">
        <v>343</v>
      </c>
      <c r="D43" s="8" t="n">
        <v>676</v>
      </c>
      <c r="E43" s="12" t="n">
        <v>242</v>
      </c>
    </row>
    <row r="44" customFormat="false" ht="13.5" hidden="false" customHeight="false" outlineLevel="0" collapsed="false">
      <c r="A44" s="10" t="s">
        <v>46</v>
      </c>
      <c r="B44" s="11" t="n">
        <v>172</v>
      </c>
      <c r="C44" s="11" t="n">
        <v>191</v>
      </c>
      <c r="D44" s="8" t="n">
        <v>363</v>
      </c>
      <c r="E44" s="12" t="n">
        <v>136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9</v>
      </c>
      <c r="D45" s="8" t="n">
        <v>330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17</v>
      </c>
      <c r="C46" s="14" t="n">
        <v>475</v>
      </c>
      <c r="D46" s="8" t="n">
        <v>892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62</v>
      </c>
      <c r="C47" s="17" t="n">
        <f aca="false">SUM(C4:C46)</f>
        <v>19307</v>
      </c>
      <c r="D47" s="18" t="n">
        <f aca="false">SUM(D4:D46)</f>
        <v>37069</v>
      </c>
      <c r="E47" s="19" t="n">
        <f aca="false">SUM(E4:E46)</f>
        <v>140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5-09-01T10:46:38Z</dcterms:modified>
  <cp:revision>0</cp:revision>
  <dc:subject/>
  <dc:title/>
</cp:coreProperties>
</file>