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月" sheetId="1" state="visible" r:id="rId2"/>
  </sheets>
  <definedNames>
    <definedName function="false" hidden="false" localSheetId="0" name="_xlnm.Print_Area" vbProcedure="false">1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37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497</v>
      </c>
      <c r="D4" s="8" t="n">
        <v>930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10</v>
      </c>
      <c r="C5" s="11" t="n">
        <v>442</v>
      </c>
      <c r="D5" s="8" t="n">
        <v>852</v>
      </c>
      <c r="E5" s="12" t="n">
        <v>295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7</v>
      </c>
      <c r="D6" s="8" t="n">
        <v>163</v>
      </c>
      <c r="E6" s="12" t="n">
        <v>59</v>
      </c>
    </row>
    <row r="7" customFormat="false" ht="13.5" hidden="false" customHeight="false" outlineLevel="0" collapsed="false">
      <c r="A7" s="10" t="s">
        <v>9</v>
      </c>
      <c r="B7" s="11" t="n">
        <v>150</v>
      </c>
      <c r="C7" s="11" t="n">
        <v>147</v>
      </c>
      <c r="D7" s="8" t="n">
        <v>297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295</v>
      </c>
      <c r="D8" s="8" t="n">
        <v>604</v>
      </c>
      <c r="E8" s="12" t="n">
        <v>284</v>
      </c>
    </row>
    <row r="9" customFormat="false" ht="13.5" hidden="false" customHeight="false" outlineLevel="0" collapsed="false">
      <c r="A9" s="10" t="s">
        <v>11</v>
      </c>
      <c r="B9" s="11" t="n">
        <v>195</v>
      </c>
      <c r="C9" s="11" t="n">
        <v>213</v>
      </c>
      <c r="D9" s="8" t="n">
        <v>408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69</v>
      </c>
      <c r="C10" s="11" t="n">
        <v>191</v>
      </c>
      <c r="D10" s="8" t="n">
        <v>360</v>
      </c>
      <c r="E10" s="12" t="n">
        <v>118</v>
      </c>
    </row>
    <row r="11" customFormat="false" ht="13.5" hidden="false" customHeight="false" outlineLevel="0" collapsed="false">
      <c r="A11" s="10" t="s">
        <v>13</v>
      </c>
      <c r="B11" s="11" t="n">
        <v>1635</v>
      </c>
      <c r="C11" s="11" t="n">
        <v>1708</v>
      </c>
      <c r="D11" s="8" t="n">
        <v>3343</v>
      </c>
      <c r="E11" s="12" t="n">
        <v>1345</v>
      </c>
    </row>
    <row r="12" customFormat="false" ht="13.5" hidden="false" customHeight="false" outlineLevel="0" collapsed="false">
      <c r="A12" s="10" t="s">
        <v>14</v>
      </c>
      <c r="B12" s="11" t="n">
        <v>234</v>
      </c>
      <c r="C12" s="11" t="n">
        <v>238</v>
      </c>
      <c r="D12" s="8" t="n">
        <v>472</v>
      </c>
      <c r="E12" s="12" t="n">
        <v>155</v>
      </c>
    </row>
    <row r="13" customFormat="false" ht="13.5" hidden="false" customHeight="false" outlineLevel="0" collapsed="false">
      <c r="A13" s="10" t="s">
        <v>15</v>
      </c>
      <c r="B13" s="11" t="n">
        <v>585</v>
      </c>
      <c r="C13" s="11" t="n">
        <v>630</v>
      </c>
      <c r="D13" s="8" t="n">
        <v>1215</v>
      </c>
      <c r="E13" s="12" t="n">
        <v>422</v>
      </c>
    </row>
    <row r="14" customFormat="false" ht="13.5" hidden="false" customHeight="false" outlineLevel="0" collapsed="false">
      <c r="A14" s="10" t="s">
        <v>16</v>
      </c>
      <c r="B14" s="11" t="n">
        <v>154</v>
      </c>
      <c r="C14" s="11" t="n">
        <v>179</v>
      </c>
      <c r="D14" s="8" t="n">
        <v>333</v>
      </c>
      <c r="E14" s="12" t="n">
        <v>118</v>
      </c>
    </row>
    <row r="15" customFormat="false" ht="13.5" hidden="false" customHeight="false" outlineLevel="0" collapsed="false">
      <c r="A15" s="10" t="s">
        <v>17</v>
      </c>
      <c r="B15" s="11" t="n">
        <v>430</v>
      </c>
      <c r="C15" s="11" t="n">
        <v>468</v>
      </c>
      <c r="D15" s="8" t="n">
        <v>898</v>
      </c>
      <c r="E15" s="12" t="n">
        <v>301</v>
      </c>
    </row>
    <row r="16" customFormat="false" ht="13.5" hidden="false" customHeight="false" outlineLevel="0" collapsed="false">
      <c r="A16" s="10" t="s">
        <v>18</v>
      </c>
      <c r="B16" s="11" t="n">
        <v>341</v>
      </c>
      <c r="C16" s="11" t="n">
        <v>374</v>
      </c>
      <c r="D16" s="8" t="n">
        <v>715</v>
      </c>
      <c r="E16" s="12" t="n">
        <v>262</v>
      </c>
    </row>
    <row r="17" customFormat="false" ht="13.5" hidden="false" customHeight="false" outlineLevel="0" collapsed="false">
      <c r="A17" s="10" t="s">
        <v>19</v>
      </c>
      <c r="B17" s="11" t="n">
        <v>365</v>
      </c>
      <c r="C17" s="11" t="n">
        <v>391</v>
      </c>
      <c r="D17" s="8" t="n">
        <v>756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26</v>
      </c>
      <c r="C18" s="11" t="n">
        <v>2224</v>
      </c>
      <c r="D18" s="8" t="n">
        <v>4250</v>
      </c>
      <c r="E18" s="12" t="n">
        <v>1614</v>
      </c>
    </row>
    <row r="19" customFormat="false" ht="13.5" hidden="false" customHeight="false" outlineLevel="0" collapsed="false">
      <c r="A19" s="10" t="s">
        <v>21</v>
      </c>
      <c r="B19" s="11" t="n">
        <v>761</v>
      </c>
      <c r="C19" s="11" t="n">
        <v>816</v>
      </c>
      <c r="D19" s="8" t="n">
        <v>1577</v>
      </c>
      <c r="E19" s="12" t="n">
        <v>627</v>
      </c>
    </row>
    <row r="20" customFormat="false" ht="13.5" hidden="false" customHeight="false" outlineLevel="0" collapsed="false">
      <c r="A20" s="10" t="s">
        <v>22</v>
      </c>
      <c r="B20" s="11" t="n">
        <v>213</v>
      </c>
      <c r="C20" s="11" t="n">
        <v>173</v>
      </c>
      <c r="D20" s="8" t="n">
        <v>386</v>
      </c>
      <c r="E20" s="12" t="n">
        <v>170</v>
      </c>
    </row>
    <row r="21" customFormat="false" ht="13.5" hidden="false" customHeight="false" outlineLevel="0" collapsed="false">
      <c r="A21" s="10" t="s">
        <v>23</v>
      </c>
      <c r="B21" s="11" t="n">
        <v>122</v>
      </c>
      <c r="C21" s="11" t="n">
        <v>129</v>
      </c>
      <c r="D21" s="8" t="n">
        <v>251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09</v>
      </c>
      <c r="C22" s="11" t="n">
        <v>133</v>
      </c>
      <c r="D22" s="8" t="n">
        <v>242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95</v>
      </c>
      <c r="D23" s="8" t="n">
        <v>729</v>
      </c>
      <c r="E23" s="12" t="n">
        <v>280</v>
      </c>
    </row>
    <row r="24" customFormat="false" ht="13.5" hidden="false" customHeight="false" outlineLevel="0" collapsed="false">
      <c r="A24" s="10" t="s">
        <v>26</v>
      </c>
      <c r="B24" s="11" t="n">
        <v>216</v>
      </c>
      <c r="C24" s="11" t="n">
        <v>239</v>
      </c>
      <c r="D24" s="8" t="n">
        <v>455</v>
      </c>
      <c r="E24" s="12" t="n">
        <v>164</v>
      </c>
    </row>
    <row r="25" customFormat="false" ht="13.5" hidden="false" customHeight="false" outlineLevel="0" collapsed="false">
      <c r="A25" s="10" t="s">
        <v>27</v>
      </c>
      <c r="B25" s="11" t="n">
        <v>463</v>
      </c>
      <c r="C25" s="11" t="n">
        <v>502</v>
      </c>
      <c r="D25" s="8" t="n">
        <v>965</v>
      </c>
      <c r="E25" s="12" t="n">
        <v>379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2</v>
      </c>
      <c r="D26" s="8" t="n">
        <v>83</v>
      </c>
      <c r="E26" s="12" t="n">
        <v>29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18</v>
      </c>
      <c r="D27" s="8" t="n">
        <v>187</v>
      </c>
      <c r="E27" s="12" t="n">
        <v>116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1</v>
      </c>
      <c r="D29" s="8" t="n">
        <v>62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3</v>
      </c>
      <c r="D30" s="8" t="n">
        <v>102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51</v>
      </c>
      <c r="C31" s="11" t="n">
        <v>140</v>
      </c>
      <c r="D31" s="8" t="n">
        <v>291</v>
      </c>
      <c r="E31" s="12" t="n">
        <v>102</v>
      </c>
    </row>
    <row r="32" customFormat="false" ht="13.5" hidden="false" customHeight="false" outlineLevel="0" collapsed="false">
      <c r="A32" s="10" t="s">
        <v>34</v>
      </c>
      <c r="B32" s="11" t="n">
        <v>342</v>
      </c>
      <c r="C32" s="11" t="n">
        <v>410</v>
      </c>
      <c r="D32" s="8" t="n">
        <v>752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289</v>
      </c>
      <c r="C33" s="11" t="n">
        <v>306</v>
      </c>
      <c r="D33" s="8" t="n">
        <v>595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58</v>
      </c>
      <c r="C34" s="11" t="n">
        <v>580</v>
      </c>
      <c r="D34" s="8" t="n">
        <v>1138</v>
      </c>
      <c r="E34" s="12" t="n">
        <v>462</v>
      </c>
    </row>
    <row r="35" customFormat="false" ht="13.5" hidden="false" customHeight="false" outlineLevel="0" collapsed="false">
      <c r="A35" s="10" t="s">
        <v>37</v>
      </c>
      <c r="B35" s="11" t="n">
        <v>702</v>
      </c>
      <c r="C35" s="11" t="n">
        <v>751</v>
      </c>
      <c r="D35" s="8" t="n">
        <v>1453</v>
      </c>
      <c r="E35" s="12" t="n">
        <v>504</v>
      </c>
    </row>
    <row r="36" customFormat="false" ht="13.5" hidden="false" customHeight="false" outlineLevel="0" collapsed="false">
      <c r="A36" s="10" t="s">
        <v>38</v>
      </c>
      <c r="B36" s="11" t="n">
        <v>1196</v>
      </c>
      <c r="C36" s="11" t="n">
        <v>1312</v>
      </c>
      <c r="D36" s="8" t="n">
        <v>2508</v>
      </c>
      <c r="E36" s="12" t="n">
        <v>945</v>
      </c>
    </row>
    <row r="37" customFormat="false" ht="13.5" hidden="false" customHeight="false" outlineLevel="0" collapsed="false">
      <c r="A37" s="10" t="s">
        <v>39</v>
      </c>
      <c r="B37" s="11" t="n">
        <v>290</v>
      </c>
      <c r="C37" s="11" t="n">
        <v>338</v>
      </c>
      <c r="D37" s="8" t="n">
        <v>628</v>
      </c>
      <c r="E37" s="12" t="n">
        <v>230</v>
      </c>
    </row>
    <row r="38" customFormat="false" ht="13.5" hidden="false" customHeight="false" outlineLevel="0" collapsed="false">
      <c r="A38" s="10" t="s">
        <v>40</v>
      </c>
      <c r="B38" s="11" t="n">
        <v>844</v>
      </c>
      <c r="C38" s="11" t="n">
        <v>939</v>
      </c>
      <c r="D38" s="8" t="n">
        <v>1783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89</v>
      </c>
      <c r="C39" s="11" t="n">
        <v>1089</v>
      </c>
      <c r="D39" s="8" t="n">
        <v>2078</v>
      </c>
      <c r="E39" s="12" t="n">
        <v>766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6</v>
      </c>
      <c r="D40" s="8" t="n">
        <v>237</v>
      </c>
      <c r="E40" s="12" t="n">
        <v>86</v>
      </c>
    </row>
    <row r="41" customFormat="false" ht="13.5" hidden="false" customHeight="false" outlineLevel="0" collapsed="false">
      <c r="A41" s="10" t="s">
        <v>43</v>
      </c>
      <c r="B41" s="11" t="n">
        <v>966</v>
      </c>
      <c r="C41" s="11" t="n">
        <v>1012</v>
      </c>
      <c r="D41" s="8" t="n">
        <v>1978</v>
      </c>
      <c r="E41" s="12" t="n">
        <v>693</v>
      </c>
    </row>
    <row r="42" customFormat="false" ht="13.5" hidden="false" customHeight="false" outlineLevel="0" collapsed="false">
      <c r="A42" s="10" t="s">
        <v>44</v>
      </c>
      <c r="B42" s="11" t="n">
        <v>336</v>
      </c>
      <c r="C42" s="11" t="n">
        <v>352</v>
      </c>
      <c r="D42" s="8" t="n">
        <v>688</v>
      </c>
      <c r="E42" s="12" t="n">
        <v>255</v>
      </c>
    </row>
    <row r="43" customFormat="false" ht="13.5" hidden="false" customHeight="false" outlineLevel="0" collapsed="false">
      <c r="A43" s="10" t="s">
        <v>45</v>
      </c>
      <c r="B43" s="11" t="n">
        <v>330</v>
      </c>
      <c r="C43" s="11" t="n">
        <v>342</v>
      </c>
      <c r="D43" s="8" t="n">
        <v>672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68</v>
      </c>
      <c r="C44" s="11" t="n">
        <v>188</v>
      </c>
      <c r="D44" s="8" t="n">
        <v>356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8</v>
      </c>
      <c r="D45" s="8" t="n">
        <v>329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6</v>
      </c>
      <c r="C46" s="14" t="n">
        <v>474</v>
      </c>
      <c r="D46" s="8" t="n">
        <v>900</v>
      </c>
      <c r="E46" s="15" t="n">
        <v>36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79</v>
      </c>
      <c r="C47" s="17" t="n">
        <f aca="false">SUM(C4:C46)</f>
        <v>19283</v>
      </c>
      <c r="D47" s="18" t="n">
        <f aca="false">SUM(D4:D46)</f>
        <v>37062</v>
      </c>
      <c r="E47" s="19" t="n">
        <f aca="false">SUM(E4:E46)</f>
        <v>1407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6-01-05T02:42:42Z</dcterms:modified>
  <cp:revision>0</cp:revision>
  <dc:subject/>
  <dc:title/>
</cp:coreProperties>
</file>