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2月" sheetId="1" state="visible" r:id="rId2"/>
  </sheets>
  <definedNames>
    <definedName function="false" hidden="false" localSheetId="0" name="_xlnm.Print_Area" vbProcedure="false">2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240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2</v>
      </c>
      <c r="C4" s="7" t="n">
        <v>498</v>
      </c>
      <c r="D4" s="8" t="n">
        <v>930</v>
      </c>
      <c r="E4" s="9" t="n">
        <v>365</v>
      </c>
    </row>
    <row r="5" customFormat="false" ht="13.5" hidden="false" customHeight="false" outlineLevel="0" collapsed="false">
      <c r="A5" s="10" t="s">
        <v>7</v>
      </c>
      <c r="B5" s="11" t="n">
        <v>408</v>
      </c>
      <c r="C5" s="11" t="n">
        <v>441</v>
      </c>
      <c r="D5" s="8" t="n">
        <v>849</v>
      </c>
      <c r="E5" s="12" t="n">
        <v>294</v>
      </c>
    </row>
    <row r="6" customFormat="false" ht="13.5" hidden="false" customHeight="false" outlineLevel="0" collapsed="false">
      <c r="A6" s="10" t="s">
        <v>8</v>
      </c>
      <c r="B6" s="11" t="n">
        <v>76</v>
      </c>
      <c r="C6" s="11" t="n">
        <v>87</v>
      </c>
      <c r="D6" s="8" t="n">
        <v>163</v>
      </c>
      <c r="E6" s="12" t="n">
        <v>59</v>
      </c>
    </row>
    <row r="7" customFormat="false" ht="13.5" hidden="false" customHeight="false" outlineLevel="0" collapsed="false">
      <c r="A7" s="10" t="s">
        <v>9</v>
      </c>
      <c r="B7" s="11" t="n">
        <v>150</v>
      </c>
      <c r="C7" s="11" t="n">
        <v>147</v>
      </c>
      <c r="D7" s="8" t="n">
        <v>297</v>
      </c>
      <c r="E7" s="12" t="n">
        <v>107</v>
      </c>
    </row>
    <row r="8" customFormat="false" ht="13.5" hidden="false" customHeight="false" outlineLevel="0" collapsed="false">
      <c r="A8" s="10" t="s">
        <v>10</v>
      </c>
      <c r="B8" s="11" t="n">
        <v>309</v>
      </c>
      <c r="C8" s="11" t="n">
        <v>294</v>
      </c>
      <c r="D8" s="8" t="n">
        <v>603</v>
      </c>
      <c r="E8" s="12" t="n">
        <v>284</v>
      </c>
    </row>
    <row r="9" customFormat="false" ht="13.5" hidden="false" customHeight="false" outlineLevel="0" collapsed="false">
      <c r="A9" s="10" t="s">
        <v>11</v>
      </c>
      <c r="B9" s="11" t="n">
        <v>195</v>
      </c>
      <c r="C9" s="11" t="n">
        <v>213</v>
      </c>
      <c r="D9" s="8" t="n">
        <v>408</v>
      </c>
      <c r="E9" s="12" t="n">
        <v>144</v>
      </c>
    </row>
    <row r="10" customFormat="false" ht="13.5" hidden="false" customHeight="false" outlineLevel="0" collapsed="false">
      <c r="A10" s="10" t="s">
        <v>12</v>
      </c>
      <c r="B10" s="11" t="n">
        <v>170</v>
      </c>
      <c r="C10" s="11" t="n">
        <v>191</v>
      </c>
      <c r="D10" s="8" t="n">
        <v>361</v>
      </c>
      <c r="E10" s="12" t="n">
        <v>118</v>
      </c>
    </row>
    <row r="11" customFormat="false" ht="13.5" hidden="false" customHeight="false" outlineLevel="0" collapsed="false">
      <c r="A11" s="10" t="s">
        <v>13</v>
      </c>
      <c r="B11" s="11" t="n">
        <v>1641</v>
      </c>
      <c r="C11" s="11" t="n">
        <v>1707</v>
      </c>
      <c r="D11" s="8" t="n">
        <v>3348</v>
      </c>
      <c r="E11" s="12" t="n">
        <v>1347</v>
      </c>
    </row>
    <row r="12" customFormat="false" ht="13.5" hidden="false" customHeight="false" outlineLevel="0" collapsed="false">
      <c r="A12" s="10" t="s">
        <v>14</v>
      </c>
      <c r="B12" s="11" t="n">
        <v>233</v>
      </c>
      <c r="C12" s="11" t="n">
        <v>235</v>
      </c>
      <c r="D12" s="8" t="n">
        <v>468</v>
      </c>
      <c r="E12" s="12" t="n">
        <v>153</v>
      </c>
    </row>
    <row r="13" customFormat="false" ht="13.5" hidden="false" customHeight="false" outlineLevel="0" collapsed="false">
      <c r="A13" s="10" t="s">
        <v>15</v>
      </c>
      <c r="B13" s="11" t="n">
        <v>584</v>
      </c>
      <c r="C13" s="11" t="n">
        <v>630</v>
      </c>
      <c r="D13" s="8" t="n">
        <v>1214</v>
      </c>
      <c r="E13" s="12" t="n">
        <v>422</v>
      </c>
    </row>
    <row r="14" customFormat="false" ht="13.5" hidden="false" customHeight="false" outlineLevel="0" collapsed="false">
      <c r="A14" s="10" t="s">
        <v>16</v>
      </c>
      <c r="B14" s="11" t="n">
        <v>154</v>
      </c>
      <c r="C14" s="11" t="n">
        <v>178</v>
      </c>
      <c r="D14" s="8" t="n">
        <v>332</v>
      </c>
      <c r="E14" s="12" t="n">
        <v>118</v>
      </c>
    </row>
    <row r="15" customFormat="false" ht="13.5" hidden="false" customHeight="false" outlineLevel="0" collapsed="false">
      <c r="A15" s="10" t="s">
        <v>17</v>
      </c>
      <c r="B15" s="11" t="n">
        <v>432</v>
      </c>
      <c r="C15" s="11" t="n">
        <v>466</v>
      </c>
      <c r="D15" s="8" t="n">
        <v>898</v>
      </c>
      <c r="E15" s="12" t="n">
        <v>303</v>
      </c>
    </row>
    <row r="16" customFormat="false" ht="13.5" hidden="false" customHeight="false" outlineLevel="0" collapsed="false">
      <c r="A16" s="10" t="s">
        <v>18</v>
      </c>
      <c r="B16" s="11" t="n">
        <v>341</v>
      </c>
      <c r="C16" s="11" t="n">
        <v>375</v>
      </c>
      <c r="D16" s="8" t="n">
        <v>716</v>
      </c>
      <c r="E16" s="12" t="n">
        <v>262</v>
      </c>
    </row>
    <row r="17" customFormat="false" ht="13.5" hidden="false" customHeight="false" outlineLevel="0" collapsed="false">
      <c r="A17" s="10" t="s">
        <v>19</v>
      </c>
      <c r="B17" s="11" t="n">
        <v>363</v>
      </c>
      <c r="C17" s="11" t="n">
        <v>391</v>
      </c>
      <c r="D17" s="8" t="n">
        <v>754</v>
      </c>
      <c r="E17" s="12" t="n">
        <v>289</v>
      </c>
    </row>
    <row r="18" customFormat="false" ht="13.5" hidden="false" customHeight="false" outlineLevel="0" collapsed="false">
      <c r="A18" s="10" t="s">
        <v>20</v>
      </c>
      <c r="B18" s="11" t="n">
        <v>2027</v>
      </c>
      <c r="C18" s="11" t="n">
        <v>2227</v>
      </c>
      <c r="D18" s="8" t="n">
        <v>4254</v>
      </c>
      <c r="E18" s="12" t="n">
        <v>1613</v>
      </c>
    </row>
    <row r="19" customFormat="false" ht="13.5" hidden="false" customHeight="false" outlineLevel="0" collapsed="false">
      <c r="A19" s="10" t="s">
        <v>21</v>
      </c>
      <c r="B19" s="11" t="n">
        <v>761</v>
      </c>
      <c r="C19" s="11" t="n">
        <v>817</v>
      </c>
      <c r="D19" s="8" t="n">
        <v>1578</v>
      </c>
      <c r="E19" s="12" t="n">
        <v>627</v>
      </c>
    </row>
    <row r="20" customFormat="false" ht="13.5" hidden="false" customHeight="false" outlineLevel="0" collapsed="false">
      <c r="A20" s="10" t="s">
        <v>22</v>
      </c>
      <c r="B20" s="11" t="n">
        <v>215</v>
      </c>
      <c r="C20" s="11" t="n">
        <v>174</v>
      </c>
      <c r="D20" s="8" t="n">
        <v>389</v>
      </c>
      <c r="E20" s="12" t="n">
        <v>170</v>
      </c>
    </row>
    <row r="21" customFormat="false" ht="13.5" hidden="false" customHeight="false" outlineLevel="0" collapsed="false">
      <c r="A21" s="10" t="s">
        <v>23</v>
      </c>
      <c r="B21" s="11" t="n">
        <v>118</v>
      </c>
      <c r="C21" s="11" t="n">
        <v>129</v>
      </c>
      <c r="D21" s="8" t="n">
        <v>247</v>
      </c>
      <c r="E21" s="12" t="n">
        <v>88</v>
      </c>
    </row>
    <row r="22" customFormat="false" ht="13.5" hidden="false" customHeight="false" outlineLevel="0" collapsed="false">
      <c r="A22" s="10" t="s">
        <v>24</v>
      </c>
      <c r="B22" s="11" t="n">
        <v>109</v>
      </c>
      <c r="C22" s="11" t="n">
        <v>133</v>
      </c>
      <c r="D22" s="8" t="n">
        <v>242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91</v>
      </c>
      <c r="D23" s="8" t="n">
        <v>725</v>
      </c>
      <c r="E23" s="12" t="n">
        <v>278</v>
      </c>
    </row>
    <row r="24" customFormat="false" ht="13.5" hidden="false" customHeight="false" outlineLevel="0" collapsed="false">
      <c r="A24" s="10" t="s">
        <v>26</v>
      </c>
      <c r="B24" s="11" t="n">
        <v>216</v>
      </c>
      <c r="C24" s="11" t="n">
        <v>240</v>
      </c>
      <c r="D24" s="8" t="n">
        <v>456</v>
      </c>
      <c r="E24" s="12" t="n">
        <v>164</v>
      </c>
    </row>
    <row r="25" customFormat="false" ht="13.5" hidden="false" customHeight="false" outlineLevel="0" collapsed="false">
      <c r="A25" s="10" t="s">
        <v>27</v>
      </c>
      <c r="B25" s="11" t="n">
        <v>464</v>
      </c>
      <c r="C25" s="11" t="n">
        <v>503</v>
      </c>
      <c r="D25" s="8" t="n">
        <v>967</v>
      </c>
      <c r="E25" s="12" t="n">
        <v>379</v>
      </c>
    </row>
    <row r="26" customFormat="false" ht="13.5" hidden="false" customHeight="false" outlineLevel="0" collapsed="false">
      <c r="A26" s="10" t="s">
        <v>28</v>
      </c>
      <c r="B26" s="11" t="n">
        <v>31</v>
      </c>
      <c r="C26" s="11" t="n">
        <v>51</v>
      </c>
      <c r="D26" s="8" t="n">
        <v>82</v>
      </c>
      <c r="E26" s="12" t="n">
        <v>29</v>
      </c>
    </row>
    <row r="27" customFormat="false" ht="13.5" hidden="false" customHeight="false" outlineLevel="0" collapsed="false">
      <c r="A27" s="10" t="s">
        <v>29</v>
      </c>
      <c r="B27" s="11" t="n">
        <v>67</v>
      </c>
      <c r="C27" s="11" t="n">
        <v>118</v>
      </c>
      <c r="D27" s="8" t="n">
        <v>185</v>
      </c>
      <c r="E27" s="12" t="n">
        <v>115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1</v>
      </c>
      <c r="D28" s="8" t="n">
        <v>41</v>
      </c>
      <c r="E28" s="12" t="n">
        <v>17</v>
      </c>
    </row>
    <row r="29" customFormat="false" ht="13.5" hidden="false" customHeight="false" outlineLevel="0" collapsed="false">
      <c r="A29" s="10" t="s">
        <v>31</v>
      </c>
      <c r="B29" s="11" t="n">
        <v>31</v>
      </c>
      <c r="C29" s="11" t="n">
        <v>31</v>
      </c>
      <c r="D29" s="8" t="n">
        <v>62</v>
      </c>
      <c r="E29" s="12" t="n">
        <v>23</v>
      </c>
    </row>
    <row r="30" customFormat="false" ht="14.25" hidden="false" customHeight="true" outlineLevel="0" collapsed="false">
      <c r="A30" s="10" t="s">
        <v>32</v>
      </c>
      <c r="B30" s="11" t="n">
        <v>50</v>
      </c>
      <c r="C30" s="11" t="n">
        <v>53</v>
      </c>
      <c r="D30" s="8" t="n">
        <v>103</v>
      </c>
      <c r="E30" s="12" t="n">
        <v>44</v>
      </c>
    </row>
    <row r="31" customFormat="false" ht="13.5" hidden="false" customHeight="false" outlineLevel="0" collapsed="false">
      <c r="A31" s="10" t="s">
        <v>33</v>
      </c>
      <c r="B31" s="11" t="n">
        <v>151</v>
      </c>
      <c r="C31" s="11" t="n">
        <v>140</v>
      </c>
      <c r="D31" s="8" t="n">
        <v>291</v>
      </c>
      <c r="E31" s="12" t="n">
        <v>102</v>
      </c>
    </row>
    <row r="32" customFormat="false" ht="13.5" hidden="false" customHeight="false" outlineLevel="0" collapsed="false">
      <c r="A32" s="10" t="s">
        <v>34</v>
      </c>
      <c r="B32" s="11" t="n">
        <v>342</v>
      </c>
      <c r="C32" s="11" t="n">
        <v>411</v>
      </c>
      <c r="D32" s="8" t="n">
        <v>753</v>
      </c>
      <c r="E32" s="12" t="n">
        <v>296</v>
      </c>
    </row>
    <row r="33" customFormat="false" ht="13.5" hidden="false" customHeight="false" outlineLevel="0" collapsed="false">
      <c r="A33" s="10" t="s">
        <v>35</v>
      </c>
      <c r="B33" s="11" t="n">
        <v>287</v>
      </c>
      <c r="C33" s="11" t="n">
        <v>306</v>
      </c>
      <c r="D33" s="8" t="n">
        <v>593</v>
      </c>
      <c r="E33" s="12" t="n">
        <v>217</v>
      </c>
    </row>
    <row r="34" customFormat="false" ht="13.5" hidden="false" customHeight="false" outlineLevel="0" collapsed="false">
      <c r="A34" s="10" t="s">
        <v>36</v>
      </c>
      <c r="B34" s="11" t="n">
        <v>560</v>
      </c>
      <c r="C34" s="11" t="n">
        <v>580</v>
      </c>
      <c r="D34" s="8" t="n">
        <v>1140</v>
      </c>
      <c r="E34" s="12" t="n">
        <v>464</v>
      </c>
    </row>
    <row r="35" customFormat="false" ht="13.5" hidden="false" customHeight="false" outlineLevel="0" collapsed="false">
      <c r="A35" s="10" t="s">
        <v>37</v>
      </c>
      <c r="B35" s="11" t="n">
        <v>703</v>
      </c>
      <c r="C35" s="11" t="n">
        <v>754</v>
      </c>
      <c r="D35" s="8" t="n">
        <v>1457</v>
      </c>
      <c r="E35" s="12" t="n">
        <v>507</v>
      </c>
    </row>
    <row r="36" customFormat="false" ht="13.5" hidden="false" customHeight="false" outlineLevel="0" collapsed="false">
      <c r="A36" s="10" t="s">
        <v>38</v>
      </c>
      <c r="B36" s="11" t="n">
        <v>1195</v>
      </c>
      <c r="C36" s="11" t="n">
        <v>1313</v>
      </c>
      <c r="D36" s="8" t="n">
        <v>2508</v>
      </c>
      <c r="E36" s="12" t="n">
        <v>946</v>
      </c>
    </row>
    <row r="37" customFormat="false" ht="13.5" hidden="false" customHeight="false" outlineLevel="0" collapsed="false">
      <c r="A37" s="10" t="s">
        <v>39</v>
      </c>
      <c r="B37" s="11" t="n">
        <v>288</v>
      </c>
      <c r="C37" s="11" t="n">
        <v>336</v>
      </c>
      <c r="D37" s="8" t="n">
        <v>624</v>
      </c>
      <c r="E37" s="12" t="n">
        <v>228</v>
      </c>
    </row>
    <row r="38" customFormat="false" ht="13.5" hidden="false" customHeight="false" outlineLevel="0" collapsed="false">
      <c r="A38" s="10" t="s">
        <v>40</v>
      </c>
      <c r="B38" s="11" t="n">
        <v>843</v>
      </c>
      <c r="C38" s="11" t="n">
        <v>943</v>
      </c>
      <c r="D38" s="8" t="n">
        <v>1786</v>
      </c>
      <c r="E38" s="12" t="n">
        <v>764</v>
      </c>
    </row>
    <row r="39" customFormat="false" ht="13.5" hidden="false" customHeight="false" outlineLevel="0" collapsed="false">
      <c r="A39" s="10" t="s">
        <v>41</v>
      </c>
      <c r="B39" s="11" t="n">
        <v>984</v>
      </c>
      <c r="C39" s="11" t="n">
        <v>1089</v>
      </c>
      <c r="D39" s="8" t="n">
        <v>2073</v>
      </c>
      <c r="E39" s="12" t="n">
        <v>765</v>
      </c>
    </row>
    <row r="40" customFormat="false" ht="13.5" hidden="false" customHeight="false" outlineLevel="0" collapsed="false">
      <c r="A40" s="10" t="s">
        <v>42</v>
      </c>
      <c r="B40" s="11" t="n">
        <v>102</v>
      </c>
      <c r="C40" s="11" t="n">
        <v>136</v>
      </c>
      <c r="D40" s="8" t="n">
        <v>238</v>
      </c>
      <c r="E40" s="12" t="n">
        <v>87</v>
      </c>
    </row>
    <row r="41" customFormat="false" ht="13.5" hidden="false" customHeight="false" outlineLevel="0" collapsed="false">
      <c r="A41" s="10" t="s">
        <v>43</v>
      </c>
      <c r="B41" s="11" t="n">
        <v>967</v>
      </c>
      <c r="C41" s="11" t="n">
        <v>1012</v>
      </c>
      <c r="D41" s="8" t="n">
        <v>1979</v>
      </c>
      <c r="E41" s="12" t="n">
        <v>695</v>
      </c>
    </row>
    <row r="42" customFormat="false" ht="13.5" hidden="false" customHeight="false" outlineLevel="0" collapsed="false">
      <c r="A42" s="10" t="s">
        <v>44</v>
      </c>
      <c r="B42" s="11" t="n">
        <v>337</v>
      </c>
      <c r="C42" s="11" t="n">
        <v>352</v>
      </c>
      <c r="D42" s="8" t="n">
        <v>689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32</v>
      </c>
      <c r="C43" s="11" t="n">
        <v>343</v>
      </c>
      <c r="D43" s="8" t="n">
        <v>675</v>
      </c>
      <c r="E43" s="12" t="n">
        <v>242</v>
      </c>
    </row>
    <row r="44" customFormat="false" ht="13.5" hidden="false" customHeight="false" outlineLevel="0" collapsed="false">
      <c r="A44" s="10" t="s">
        <v>46</v>
      </c>
      <c r="B44" s="11" t="n">
        <v>168</v>
      </c>
      <c r="C44" s="11" t="n">
        <v>187</v>
      </c>
      <c r="D44" s="8" t="n">
        <v>355</v>
      </c>
      <c r="E44" s="12" t="n">
        <v>134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68</v>
      </c>
      <c r="D45" s="8" t="n">
        <v>329</v>
      </c>
      <c r="E45" s="12" t="n">
        <v>120</v>
      </c>
    </row>
    <row r="46" customFormat="false" ht="14.25" hidden="false" customHeight="false" outlineLevel="0" collapsed="false">
      <c r="A46" s="13" t="s">
        <v>48</v>
      </c>
      <c r="B46" s="14" t="n">
        <v>426</v>
      </c>
      <c r="C46" s="14" t="n">
        <v>474</v>
      </c>
      <c r="D46" s="8" t="n">
        <v>900</v>
      </c>
      <c r="E46" s="15" t="n">
        <v>367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77</v>
      </c>
      <c r="C47" s="17" t="n">
        <f aca="false">SUM(C4:C46)</f>
        <v>19285</v>
      </c>
      <c r="D47" s="18" t="n">
        <f aca="false">SUM(D4:D46)</f>
        <v>37062</v>
      </c>
      <c r="E47" s="19" t="n">
        <f aca="false">SUM(E4:E46)</f>
        <v>14082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6-02-02T08:34:25Z</dcterms:modified>
  <cp:revision>0</cp:revision>
  <dc:subject/>
  <dc:title/>
</cp:coreProperties>
</file>