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3月" sheetId="1" state="visible" r:id="rId2"/>
  </sheets>
  <definedNames>
    <definedName function="false" hidden="false" localSheetId="0" name="_xlnm.Print_Area" vbProcedure="false">3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43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1</v>
      </c>
      <c r="C4" s="7" t="n">
        <v>496</v>
      </c>
      <c r="D4" s="8" t="n">
        <v>927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07</v>
      </c>
      <c r="C5" s="11" t="n">
        <v>439</v>
      </c>
      <c r="D5" s="8" t="n">
        <v>846</v>
      </c>
      <c r="E5" s="12" t="n">
        <v>294</v>
      </c>
    </row>
    <row r="6" customFormat="false" ht="13.5" hidden="false" customHeight="false" outlineLevel="0" collapsed="false">
      <c r="A6" s="10" t="s">
        <v>8</v>
      </c>
      <c r="B6" s="11" t="n">
        <v>78</v>
      </c>
      <c r="C6" s="11" t="n">
        <v>91</v>
      </c>
      <c r="D6" s="8" t="n">
        <v>169</v>
      </c>
      <c r="E6" s="12" t="n">
        <v>60</v>
      </c>
    </row>
    <row r="7" customFormat="false" ht="13.5" hidden="false" customHeight="false" outlineLevel="0" collapsed="false">
      <c r="A7" s="10" t="s">
        <v>9</v>
      </c>
      <c r="B7" s="11" t="n">
        <v>151</v>
      </c>
      <c r="C7" s="11" t="n">
        <v>147</v>
      </c>
      <c r="D7" s="8" t="n">
        <v>298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294</v>
      </c>
      <c r="D8" s="8" t="n">
        <v>600</v>
      </c>
      <c r="E8" s="12" t="n">
        <v>285</v>
      </c>
    </row>
    <row r="9" customFormat="false" ht="13.5" hidden="false" customHeight="false" outlineLevel="0" collapsed="false">
      <c r="A9" s="10" t="s">
        <v>11</v>
      </c>
      <c r="B9" s="11" t="n">
        <v>195</v>
      </c>
      <c r="C9" s="11" t="n">
        <v>213</v>
      </c>
      <c r="D9" s="8" t="n">
        <v>408</v>
      </c>
      <c r="E9" s="12" t="n">
        <v>145</v>
      </c>
    </row>
    <row r="10" customFormat="false" ht="13.5" hidden="false" customHeight="false" outlineLevel="0" collapsed="false">
      <c r="A10" s="10" t="s">
        <v>12</v>
      </c>
      <c r="B10" s="11" t="n">
        <v>172</v>
      </c>
      <c r="C10" s="11" t="n">
        <v>191</v>
      </c>
      <c r="D10" s="8" t="n">
        <v>363</v>
      </c>
      <c r="E10" s="12" t="n">
        <v>120</v>
      </c>
    </row>
    <row r="11" customFormat="false" ht="13.5" hidden="false" customHeight="false" outlineLevel="0" collapsed="false">
      <c r="A11" s="10" t="s">
        <v>13</v>
      </c>
      <c r="B11" s="11" t="n">
        <v>1639</v>
      </c>
      <c r="C11" s="11" t="n">
        <v>1705</v>
      </c>
      <c r="D11" s="8" t="n">
        <v>3344</v>
      </c>
      <c r="E11" s="12" t="n">
        <v>1345</v>
      </c>
    </row>
    <row r="12" customFormat="false" ht="13.5" hidden="false" customHeight="false" outlineLevel="0" collapsed="false">
      <c r="A12" s="10" t="s">
        <v>14</v>
      </c>
      <c r="B12" s="11" t="n">
        <v>236</v>
      </c>
      <c r="C12" s="11" t="n">
        <v>243</v>
      </c>
      <c r="D12" s="8" t="n">
        <v>479</v>
      </c>
      <c r="E12" s="12" t="n">
        <v>156</v>
      </c>
    </row>
    <row r="13" customFormat="false" ht="13.5" hidden="false" customHeight="false" outlineLevel="0" collapsed="false">
      <c r="A13" s="10" t="s">
        <v>15</v>
      </c>
      <c r="B13" s="11" t="n">
        <v>582</v>
      </c>
      <c r="C13" s="11" t="n">
        <v>630</v>
      </c>
      <c r="D13" s="8" t="n">
        <v>1212</v>
      </c>
      <c r="E13" s="12" t="n">
        <v>422</v>
      </c>
    </row>
    <row r="14" customFormat="false" ht="13.5" hidden="false" customHeight="false" outlineLevel="0" collapsed="false">
      <c r="A14" s="10" t="s">
        <v>16</v>
      </c>
      <c r="B14" s="11" t="n">
        <v>156</v>
      </c>
      <c r="C14" s="11" t="n">
        <v>179</v>
      </c>
      <c r="D14" s="8" t="n">
        <v>335</v>
      </c>
      <c r="E14" s="12" t="n">
        <v>119</v>
      </c>
    </row>
    <row r="15" customFormat="false" ht="13.5" hidden="false" customHeight="false" outlineLevel="0" collapsed="false">
      <c r="A15" s="10" t="s">
        <v>17</v>
      </c>
      <c r="B15" s="11" t="n">
        <v>435</v>
      </c>
      <c r="C15" s="11" t="n">
        <v>467</v>
      </c>
      <c r="D15" s="8" t="n">
        <v>902</v>
      </c>
      <c r="E15" s="12" t="n">
        <v>307</v>
      </c>
    </row>
    <row r="16" customFormat="false" ht="13.5" hidden="false" customHeight="false" outlineLevel="0" collapsed="false">
      <c r="A16" s="10" t="s">
        <v>18</v>
      </c>
      <c r="B16" s="11" t="n">
        <v>344</v>
      </c>
      <c r="C16" s="11" t="n">
        <v>373</v>
      </c>
      <c r="D16" s="8" t="n">
        <v>717</v>
      </c>
      <c r="E16" s="12" t="n">
        <v>261</v>
      </c>
    </row>
    <row r="17" customFormat="false" ht="13.5" hidden="false" customHeight="false" outlineLevel="0" collapsed="false">
      <c r="A17" s="10" t="s">
        <v>19</v>
      </c>
      <c r="B17" s="11" t="n">
        <v>365</v>
      </c>
      <c r="C17" s="11" t="n">
        <v>390</v>
      </c>
      <c r="D17" s="8" t="n">
        <v>755</v>
      </c>
      <c r="E17" s="12" t="n">
        <v>290</v>
      </c>
    </row>
    <row r="18" customFormat="false" ht="13.5" hidden="false" customHeight="false" outlineLevel="0" collapsed="false">
      <c r="A18" s="10" t="s">
        <v>20</v>
      </c>
      <c r="B18" s="11" t="n">
        <v>2028</v>
      </c>
      <c r="C18" s="11" t="n">
        <v>2230</v>
      </c>
      <c r="D18" s="8" t="n">
        <v>4258</v>
      </c>
      <c r="E18" s="12" t="n">
        <v>1613</v>
      </c>
    </row>
    <row r="19" customFormat="false" ht="13.5" hidden="false" customHeight="false" outlineLevel="0" collapsed="false">
      <c r="A19" s="10" t="s">
        <v>21</v>
      </c>
      <c r="B19" s="11" t="n">
        <v>757</v>
      </c>
      <c r="C19" s="11" t="n">
        <v>817</v>
      </c>
      <c r="D19" s="8" t="n">
        <v>1574</v>
      </c>
      <c r="E19" s="12" t="n">
        <v>626</v>
      </c>
    </row>
    <row r="20" customFormat="false" ht="13.5" hidden="false" customHeight="false" outlineLevel="0" collapsed="false">
      <c r="A20" s="10" t="s">
        <v>22</v>
      </c>
      <c r="B20" s="11" t="n">
        <v>215</v>
      </c>
      <c r="C20" s="11" t="n">
        <v>174</v>
      </c>
      <c r="D20" s="8" t="n">
        <v>389</v>
      </c>
      <c r="E20" s="12" t="n">
        <v>170</v>
      </c>
    </row>
    <row r="21" customFormat="false" ht="13.5" hidden="false" customHeight="false" outlineLevel="0" collapsed="false">
      <c r="A21" s="10" t="s">
        <v>23</v>
      </c>
      <c r="B21" s="11" t="n">
        <v>118</v>
      </c>
      <c r="C21" s="11" t="n">
        <v>129</v>
      </c>
      <c r="D21" s="8" t="n">
        <v>247</v>
      </c>
      <c r="E21" s="12" t="n">
        <v>88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3</v>
      </c>
      <c r="D22" s="8" t="n">
        <v>242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89</v>
      </c>
      <c r="D23" s="8" t="n">
        <v>722</v>
      </c>
      <c r="E23" s="12" t="n">
        <v>277</v>
      </c>
    </row>
    <row r="24" customFormat="false" ht="13.5" hidden="false" customHeight="false" outlineLevel="0" collapsed="false">
      <c r="A24" s="10" t="s">
        <v>26</v>
      </c>
      <c r="B24" s="11" t="n">
        <v>215</v>
      </c>
      <c r="C24" s="11" t="n">
        <v>240</v>
      </c>
      <c r="D24" s="8" t="n">
        <v>455</v>
      </c>
      <c r="E24" s="12" t="n">
        <v>165</v>
      </c>
    </row>
    <row r="25" customFormat="false" ht="13.5" hidden="false" customHeight="false" outlineLevel="0" collapsed="false">
      <c r="A25" s="10" t="s">
        <v>27</v>
      </c>
      <c r="B25" s="11" t="n">
        <v>470</v>
      </c>
      <c r="C25" s="11" t="n">
        <v>509</v>
      </c>
      <c r="D25" s="8" t="n">
        <v>979</v>
      </c>
      <c r="E25" s="12" t="n">
        <v>382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9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18</v>
      </c>
      <c r="D27" s="8" t="n">
        <v>185</v>
      </c>
      <c r="E27" s="12" t="n">
        <v>115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1</v>
      </c>
      <c r="D28" s="8" t="n">
        <v>42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52</v>
      </c>
      <c r="D30" s="8" t="n">
        <v>102</v>
      </c>
      <c r="E30" s="12" t="n">
        <v>44</v>
      </c>
    </row>
    <row r="31" customFormat="false" ht="13.5" hidden="false" customHeight="false" outlineLevel="0" collapsed="false">
      <c r="A31" s="10" t="s">
        <v>33</v>
      </c>
      <c r="B31" s="11" t="n">
        <v>151</v>
      </c>
      <c r="C31" s="11" t="n">
        <v>141</v>
      </c>
      <c r="D31" s="8" t="n">
        <v>292</v>
      </c>
      <c r="E31" s="12" t="n">
        <v>102</v>
      </c>
    </row>
    <row r="32" customFormat="false" ht="13.5" hidden="false" customHeight="false" outlineLevel="0" collapsed="false">
      <c r="A32" s="10" t="s">
        <v>34</v>
      </c>
      <c r="B32" s="11" t="n">
        <v>344</v>
      </c>
      <c r="C32" s="11" t="n">
        <v>410</v>
      </c>
      <c r="D32" s="8" t="n">
        <v>754</v>
      </c>
      <c r="E32" s="12" t="n">
        <v>294</v>
      </c>
    </row>
    <row r="33" customFormat="false" ht="13.5" hidden="false" customHeight="false" outlineLevel="0" collapsed="false">
      <c r="A33" s="10" t="s">
        <v>35</v>
      </c>
      <c r="B33" s="11" t="n">
        <v>287</v>
      </c>
      <c r="C33" s="11" t="n">
        <v>307</v>
      </c>
      <c r="D33" s="8" t="n">
        <v>594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62</v>
      </c>
      <c r="C34" s="11" t="n">
        <v>579</v>
      </c>
      <c r="D34" s="8" t="n">
        <v>114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700</v>
      </c>
      <c r="C35" s="11" t="n">
        <v>749</v>
      </c>
      <c r="D35" s="8" t="n">
        <v>1449</v>
      </c>
      <c r="E35" s="12" t="n">
        <v>503</v>
      </c>
    </row>
    <row r="36" customFormat="false" ht="13.5" hidden="false" customHeight="false" outlineLevel="0" collapsed="false">
      <c r="A36" s="10" t="s">
        <v>38</v>
      </c>
      <c r="B36" s="11" t="n">
        <v>1193</v>
      </c>
      <c r="C36" s="11" t="n">
        <v>1315</v>
      </c>
      <c r="D36" s="8" t="n">
        <v>2508</v>
      </c>
      <c r="E36" s="12" t="n">
        <v>948</v>
      </c>
    </row>
    <row r="37" customFormat="false" ht="13.5" hidden="false" customHeight="false" outlineLevel="0" collapsed="false">
      <c r="A37" s="10" t="s">
        <v>39</v>
      </c>
      <c r="B37" s="11" t="n">
        <v>288</v>
      </c>
      <c r="C37" s="11" t="n">
        <v>336</v>
      </c>
      <c r="D37" s="8" t="n">
        <v>624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42</v>
      </c>
      <c r="C38" s="11" t="n">
        <v>942</v>
      </c>
      <c r="D38" s="8" t="n">
        <v>1784</v>
      </c>
      <c r="E38" s="12" t="n">
        <v>763</v>
      </c>
    </row>
    <row r="39" customFormat="false" ht="13.5" hidden="false" customHeight="false" outlineLevel="0" collapsed="false">
      <c r="A39" s="10" t="s">
        <v>41</v>
      </c>
      <c r="B39" s="11" t="n">
        <v>983</v>
      </c>
      <c r="C39" s="11" t="n">
        <v>1095</v>
      </c>
      <c r="D39" s="8" t="n">
        <v>2078</v>
      </c>
      <c r="E39" s="12" t="n">
        <v>764</v>
      </c>
    </row>
    <row r="40" customFormat="false" ht="13.5" hidden="false" customHeight="false" outlineLevel="0" collapsed="false">
      <c r="A40" s="10" t="s">
        <v>42</v>
      </c>
      <c r="B40" s="11" t="n">
        <v>103</v>
      </c>
      <c r="C40" s="11" t="n">
        <v>134</v>
      </c>
      <c r="D40" s="8" t="n">
        <v>237</v>
      </c>
      <c r="E40" s="12" t="n">
        <v>89</v>
      </c>
    </row>
    <row r="41" customFormat="false" ht="13.5" hidden="false" customHeight="false" outlineLevel="0" collapsed="false">
      <c r="A41" s="10" t="s">
        <v>43</v>
      </c>
      <c r="B41" s="11" t="n">
        <v>965</v>
      </c>
      <c r="C41" s="11" t="n">
        <v>1010</v>
      </c>
      <c r="D41" s="8" t="n">
        <v>1975</v>
      </c>
      <c r="E41" s="12" t="n">
        <v>695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50</v>
      </c>
      <c r="D42" s="8" t="n">
        <v>688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37</v>
      </c>
      <c r="C43" s="11" t="n">
        <v>344</v>
      </c>
      <c r="D43" s="8" t="n">
        <v>68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68</v>
      </c>
      <c r="C44" s="11" t="n">
        <v>187</v>
      </c>
      <c r="D44" s="8" t="n">
        <v>355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69</v>
      </c>
      <c r="D45" s="8" t="n">
        <v>330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5</v>
      </c>
      <c r="C46" s="14" t="n">
        <v>469</v>
      </c>
      <c r="D46" s="8" t="n">
        <v>894</v>
      </c>
      <c r="E46" s="15" t="n">
        <v>36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789</v>
      </c>
      <c r="C47" s="17" t="n">
        <f aca="false">SUM(C4:C46)</f>
        <v>19289</v>
      </c>
      <c r="D47" s="18" t="n">
        <f aca="false">SUM(D4:D46)</f>
        <v>37078</v>
      </c>
      <c r="E47" s="19" t="n">
        <f aca="false">SUM(E4:E46)</f>
        <v>1409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6-03-01T09:06:04Z</dcterms:modified>
  <cp:revision>0</cp:revision>
  <dc:subject/>
  <dc:title/>
</cp:coreProperties>
</file>