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葛城市人口及び世帯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8322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33</v>
      </c>
      <c r="C4" s="7" t="n">
        <v>582</v>
      </c>
      <c r="D4" s="8" t="n">
        <v>1115</v>
      </c>
      <c r="E4" s="9" t="n">
        <v>366</v>
      </c>
    </row>
    <row r="5" customFormat="false" ht="13.5" hidden="false" customHeight="false" outlineLevel="0" collapsed="false">
      <c r="A5" s="10" t="s">
        <v>7</v>
      </c>
      <c r="B5" s="11" t="n">
        <v>379</v>
      </c>
      <c r="C5" s="11" t="n">
        <v>379</v>
      </c>
      <c r="D5" s="8" t="n">
        <v>758</v>
      </c>
      <c r="E5" s="12" t="n">
        <v>225</v>
      </c>
    </row>
    <row r="6" customFormat="false" ht="13.5" hidden="false" customHeight="false" outlineLevel="0" collapsed="false">
      <c r="A6" s="10" t="s">
        <v>8</v>
      </c>
      <c r="B6" s="11" t="n">
        <v>78</v>
      </c>
      <c r="C6" s="11" t="n">
        <v>89</v>
      </c>
      <c r="D6" s="8" t="n">
        <v>167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80</v>
      </c>
      <c r="C7" s="11" t="n">
        <v>170</v>
      </c>
      <c r="D7" s="8" t="n">
        <v>350</v>
      </c>
      <c r="E7" s="12" t="n">
        <v>109</v>
      </c>
    </row>
    <row r="8" customFormat="false" ht="13.5" hidden="false" customHeight="false" outlineLevel="0" collapsed="false">
      <c r="A8" s="10" t="s">
        <v>10</v>
      </c>
      <c r="B8" s="11" t="n">
        <v>332</v>
      </c>
      <c r="C8" s="11" t="n">
        <v>358</v>
      </c>
      <c r="D8" s="8" t="n">
        <v>690</v>
      </c>
      <c r="E8" s="12" t="n">
        <v>218</v>
      </c>
    </row>
    <row r="9" customFormat="false" ht="13.5" hidden="false" customHeight="false" outlineLevel="0" collapsed="false">
      <c r="A9" s="10" t="s">
        <v>11</v>
      </c>
      <c r="B9" s="11" t="n">
        <v>184</v>
      </c>
      <c r="C9" s="11" t="n">
        <v>210</v>
      </c>
      <c r="D9" s="8" t="n">
        <v>394</v>
      </c>
      <c r="E9" s="12" t="n">
        <v>112</v>
      </c>
    </row>
    <row r="10" customFormat="false" ht="13.5" hidden="false" customHeight="false" outlineLevel="0" collapsed="false">
      <c r="A10" s="10" t="s">
        <v>12</v>
      </c>
      <c r="B10" s="11" t="n">
        <v>153</v>
      </c>
      <c r="C10" s="11" t="n">
        <v>158</v>
      </c>
      <c r="D10" s="8" t="n">
        <v>311</v>
      </c>
      <c r="E10" s="12" t="n">
        <v>87</v>
      </c>
    </row>
    <row r="11" customFormat="false" ht="13.5" hidden="false" customHeight="false" outlineLevel="0" collapsed="false">
      <c r="A11" s="10" t="s">
        <v>13</v>
      </c>
      <c r="B11" s="11" t="n">
        <v>1611</v>
      </c>
      <c r="C11" s="11" t="n">
        <v>1731</v>
      </c>
      <c r="D11" s="8" t="n">
        <v>3342</v>
      </c>
      <c r="E11" s="12" t="n">
        <v>1231</v>
      </c>
    </row>
    <row r="12" customFormat="false" ht="13.5" hidden="false" customHeight="false" outlineLevel="0" collapsed="false">
      <c r="A12" s="10" t="s">
        <v>14</v>
      </c>
      <c r="B12" s="11" t="n">
        <v>166</v>
      </c>
      <c r="C12" s="11" t="n">
        <v>165</v>
      </c>
      <c r="D12" s="8" t="n">
        <v>331</v>
      </c>
      <c r="E12" s="12" t="n">
        <v>94</v>
      </c>
    </row>
    <row r="13" customFormat="false" ht="13.5" hidden="false" customHeight="false" outlineLevel="0" collapsed="false">
      <c r="A13" s="10" t="s">
        <v>15</v>
      </c>
      <c r="B13" s="11" t="n">
        <v>507</v>
      </c>
      <c r="C13" s="11" t="n">
        <v>574</v>
      </c>
      <c r="D13" s="8" t="n">
        <v>1081</v>
      </c>
      <c r="E13" s="12" t="n">
        <v>337</v>
      </c>
    </row>
    <row r="14" customFormat="false" ht="13.5" hidden="false" customHeight="false" outlineLevel="0" collapsed="false">
      <c r="A14" s="10" t="s">
        <v>16</v>
      </c>
      <c r="B14" s="11" t="n">
        <v>147</v>
      </c>
      <c r="C14" s="11" t="n">
        <v>167</v>
      </c>
      <c r="D14" s="8" t="n">
        <v>314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181</v>
      </c>
      <c r="C15" s="11" t="n">
        <v>207</v>
      </c>
      <c r="D15" s="8" t="n">
        <v>388</v>
      </c>
      <c r="E15" s="12" t="n">
        <v>120</v>
      </c>
    </row>
    <row r="16" customFormat="false" ht="13.5" hidden="false" customHeight="false" outlineLevel="0" collapsed="false">
      <c r="A16" s="10" t="s">
        <v>18</v>
      </c>
      <c r="B16" s="11" t="n">
        <v>221</v>
      </c>
      <c r="C16" s="11" t="n">
        <v>274</v>
      </c>
      <c r="D16" s="8" t="n">
        <v>495</v>
      </c>
      <c r="E16" s="12" t="n">
        <v>184</v>
      </c>
    </row>
    <row r="17" customFormat="false" ht="13.5" hidden="false" customHeight="false" outlineLevel="0" collapsed="false">
      <c r="A17" s="10" t="s">
        <v>19</v>
      </c>
      <c r="B17" s="11" t="n">
        <v>432</v>
      </c>
      <c r="C17" s="11" t="n">
        <v>429</v>
      </c>
      <c r="D17" s="8" t="n">
        <v>861</v>
      </c>
      <c r="E17" s="12" t="n">
        <v>255</v>
      </c>
    </row>
    <row r="18" customFormat="false" ht="13.5" hidden="false" customHeight="false" outlineLevel="0" collapsed="false">
      <c r="A18" s="10" t="s">
        <v>20</v>
      </c>
      <c r="B18" s="11" t="n">
        <v>1773</v>
      </c>
      <c r="C18" s="11" t="n">
        <v>1836</v>
      </c>
      <c r="D18" s="8" t="n">
        <v>3609</v>
      </c>
      <c r="E18" s="12" t="n">
        <v>1188</v>
      </c>
    </row>
    <row r="19" customFormat="false" ht="13.5" hidden="false" customHeight="false" outlineLevel="0" collapsed="false">
      <c r="A19" s="10" t="s">
        <v>21</v>
      </c>
      <c r="B19" s="11" t="n">
        <v>802</v>
      </c>
      <c r="C19" s="11" t="n">
        <v>869</v>
      </c>
      <c r="D19" s="8" t="n">
        <v>1671</v>
      </c>
      <c r="E19" s="12" t="n">
        <v>541</v>
      </c>
    </row>
    <row r="20" customFormat="false" ht="13.5" hidden="false" customHeight="false" outlineLevel="0" collapsed="false">
      <c r="A20" s="10" t="s">
        <v>22</v>
      </c>
      <c r="B20" s="11" t="n">
        <v>296</v>
      </c>
      <c r="C20" s="11" t="n">
        <v>201</v>
      </c>
      <c r="D20" s="8" t="n">
        <v>497</v>
      </c>
      <c r="E20" s="12" t="n">
        <v>233</v>
      </c>
    </row>
    <row r="21" customFormat="false" ht="13.5" hidden="false" customHeight="false" outlineLevel="0" collapsed="false">
      <c r="A21" s="10" t="s">
        <v>23</v>
      </c>
      <c r="B21" s="11" t="n">
        <v>143</v>
      </c>
      <c r="C21" s="11" t="n">
        <v>139</v>
      </c>
      <c r="D21" s="8" t="n">
        <v>282</v>
      </c>
      <c r="E21" s="12" t="n">
        <v>73</v>
      </c>
    </row>
    <row r="22" customFormat="false" ht="13.5" hidden="false" customHeight="false" outlineLevel="0" collapsed="false">
      <c r="A22" s="10" t="s">
        <v>24</v>
      </c>
      <c r="B22" s="11" t="n">
        <v>125</v>
      </c>
      <c r="C22" s="11" t="n">
        <v>144</v>
      </c>
      <c r="D22" s="8" t="n">
        <v>269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17</v>
      </c>
      <c r="C23" s="11" t="n">
        <v>354</v>
      </c>
      <c r="D23" s="8" t="n">
        <v>671</v>
      </c>
      <c r="E23" s="12" t="n">
        <v>229</v>
      </c>
    </row>
    <row r="24" customFormat="false" ht="13.5" hidden="false" customHeight="false" outlineLevel="0" collapsed="false">
      <c r="A24" s="10" t="s">
        <v>26</v>
      </c>
      <c r="B24" s="11" t="n">
        <v>190</v>
      </c>
      <c r="C24" s="11" t="n">
        <v>206</v>
      </c>
      <c r="D24" s="8" t="n">
        <v>396</v>
      </c>
      <c r="E24" s="12" t="n">
        <v>117</v>
      </c>
    </row>
    <row r="25" customFormat="false" ht="13.5" hidden="false" customHeight="false" outlineLevel="0" collapsed="false">
      <c r="A25" s="10" t="s">
        <v>27</v>
      </c>
      <c r="B25" s="11" t="n">
        <v>407</v>
      </c>
      <c r="C25" s="11" t="n">
        <v>418</v>
      </c>
      <c r="D25" s="8" t="n">
        <v>825</v>
      </c>
      <c r="E25" s="12" t="n">
        <v>272</v>
      </c>
    </row>
    <row r="26" customFormat="false" ht="13.5" hidden="false" customHeight="false" outlineLevel="0" collapsed="false">
      <c r="A26" s="10" t="s">
        <v>28</v>
      </c>
      <c r="B26" s="11" t="n">
        <v>40</v>
      </c>
      <c r="C26" s="11" t="n">
        <v>48</v>
      </c>
      <c r="D26" s="8" t="n">
        <v>88</v>
      </c>
      <c r="E26" s="12" t="n">
        <v>21</v>
      </c>
    </row>
    <row r="27" customFormat="false" ht="13.5" hidden="false" customHeight="false" outlineLevel="0" collapsed="false">
      <c r="A27" s="10" t="s">
        <v>29</v>
      </c>
      <c r="B27" s="11" t="n">
        <v>82</v>
      </c>
      <c r="C27" s="11" t="n">
        <v>143</v>
      </c>
      <c r="D27" s="8" t="n">
        <v>225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3</v>
      </c>
      <c r="C28" s="11" t="n">
        <v>24</v>
      </c>
      <c r="D28" s="8" t="n">
        <v>47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6</v>
      </c>
      <c r="D29" s="8" t="n">
        <v>80</v>
      </c>
      <c r="E29" s="12" t="n">
        <v>27</v>
      </c>
    </row>
    <row r="30" customFormat="false" ht="13.5" hidden="false" customHeight="false" outlineLevel="0" collapsed="false">
      <c r="A30" s="10" t="s">
        <v>32</v>
      </c>
      <c r="B30" s="11" t="n">
        <v>48</v>
      </c>
      <c r="C30" s="11" t="n">
        <v>68</v>
      </c>
      <c r="D30" s="8" t="n">
        <v>116</v>
      </c>
      <c r="E30" s="12" t="n">
        <v>40</v>
      </c>
    </row>
    <row r="31" customFormat="false" ht="13.5" hidden="false" customHeight="false" outlineLevel="0" collapsed="false">
      <c r="A31" s="10" t="s">
        <v>33</v>
      </c>
      <c r="B31" s="11" t="n">
        <v>155</v>
      </c>
      <c r="C31" s="11" t="n">
        <v>161</v>
      </c>
      <c r="D31" s="8" t="n">
        <v>316</v>
      </c>
      <c r="E31" s="12" t="n">
        <v>91</v>
      </c>
    </row>
    <row r="32" customFormat="false" ht="13.5" hidden="false" customHeight="false" outlineLevel="0" collapsed="false">
      <c r="A32" s="10" t="s">
        <v>34</v>
      </c>
      <c r="B32" s="11" t="n">
        <v>417</v>
      </c>
      <c r="C32" s="11" t="n">
        <v>503</v>
      </c>
      <c r="D32" s="8" t="n">
        <v>920</v>
      </c>
      <c r="E32" s="12" t="n">
        <v>353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72</v>
      </c>
      <c r="D33" s="8" t="n">
        <v>712</v>
      </c>
      <c r="E33" s="12" t="n">
        <v>209</v>
      </c>
    </row>
    <row r="34" customFormat="false" ht="13.5" hidden="false" customHeight="false" outlineLevel="0" collapsed="false">
      <c r="A34" s="10" t="s">
        <v>36</v>
      </c>
      <c r="B34" s="11" t="n">
        <v>637</v>
      </c>
      <c r="C34" s="11" t="n">
        <v>687</v>
      </c>
      <c r="D34" s="8" t="n">
        <v>1324</v>
      </c>
      <c r="E34" s="12" t="n">
        <v>447</v>
      </c>
    </row>
    <row r="35" customFormat="false" ht="13.5" hidden="false" customHeight="false" outlineLevel="0" collapsed="false">
      <c r="A35" s="10" t="s">
        <v>37</v>
      </c>
      <c r="B35" s="11" t="n">
        <v>539</v>
      </c>
      <c r="C35" s="11" t="n">
        <v>566</v>
      </c>
      <c r="D35" s="8" t="n">
        <v>1105</v>
      </c>
      <c r="E35" s="12" t="n">
        <v>329</v>
      </c>
    </row>
    <row r="36" customFormat="false" ht="13.5" hidden="false" customHeight="false" outlineLevel="0" collapsed="false">
      <c r="A36" s="10" t="s">
        <v>38</v>
      </c>
      <c r="B36" s="11" t="n">
        <v>1059</v>
      </c>
      <c r="C36" s="11" t="n">
        <v>1133</v>
      </c>
      <c r="D36" s="8" t="n">
        <v>2192</v>
      </c>
      <c r="E36" s="12" t="n">
        <v>735</v>
      </c>
    </row>
    <row r="37" customFormat="false" ht="13.5" hidden="false" customHeight="false" outlineLevel="0" collapsed="false">
      <c r="A37" s="10" t="s">
        <v>39</v>
      </c>
      <c r="B37" s="11" t="n">
        <v>259</v>
      </c>
      <c r="C37" s="11" t="n">
        <v>285</v>
      </c>
      <c r="D37" s="8" t="n">
        <v>544</v>
      </c>
      <c r="E37" s="12" t="n">
        <v>163</v>
      </c>
    </row>
    <row r="38" customFormat="false" ht="13.5" hidden="false" customHeight="false" outlineLevel="0" collapsed="false">
      <c r="A38" s="10" t="s">
        <v>40</v>
      </c>
      <c r="B38" s="11" t="n">
        <v>868</v>
      </c>
      <c r="C38" s="11" t="n">
        <v>892</v>
      </c>
      <c r="D38" s="8" t="n">
        <v>1760</v>
      </c>
      <c r="E38" s="12" t="n">
        <v>690</v>
      </c>
    </row>
    <row r="39" customFormat="false" ht="13.5" hidden="false" customHeight="false" outlineLevel="0" collapsed="false">
      <c r="A39" s="10" t="s">
        <v>41</v>
      </c>
      <c r="B39" s="11" t="n">
        <v>931</v>
      </c>
      <c r="C39" s="11" t="n">
        <v>1022</v>
      </c>
      <c r="D39" s="8" t="n">
        <v>1953</v>
      </c>
      <c r="E39" s="12" t="n">
        <v>675</v>
      </c>
    </row>
    <row r="40" customFormat="false" ht="13.5" hidden="false" customHeight="false" outlineLevel="0" collapsed="false">
      <c r="A40" s="10" t="s">
        <v>42</v>
      </c>
      <c r="B40" s="11" t="n">
        <v>120</v>
      </c>
      <c r="C40" s="11" t="n">
        <v>160</v>
      </c>
      <c r="D40" s="8" t="n">
        <v>280</v>
      </c>
      <c r="E40" s="12" t="n">
        <v>76</v>
      </c>
    </row>
    <row r="41" customFormat="false" ht="13.5" hidden="false" customHeight="false" outlineLevel="0" collapsed="false">
      <c r="A41" s="10" t="s">
        <v>43</v>
      </c>
      <c r="B41" s="11" t="n">
        <v>906</v>
      </c>
      <c r="C41" s="11" t="n">
        <v>930</v>
      </c>
      <c r="D41" s="8" t="n">
        <v>1836</v>
      </c>
      <c r="E41" s="12" t="n">
        <v>607</v>
      </c>
    </row>
    <row r="42" customFormat="false" ht="13.5" hidden="false" customHeight="false" outlineLevel="0" collapsed="false">
      <c r="A42" s="10" t="s">
        <v>44</v>
      </c>
      <c r="B42" s="11" t="n">
        <v>323</v>
      </c>
      <c r="C42" s="11" t="n">
        <v>333</v>
      </c>
      <c r="D42" s="8" t="n">
        <v>656</v>
      </c>
      <c r="E42" s="12" t="n">
        <v>213</v>
      </c>
    </row>
    <row r="43" customFormat="false" ht="13.5" hidden="false" customHeight="false" outlineLevel="0" collapsed="false">
      <c r="A43" s="10" t="s">
        <v>45</v>
      </c>
      <c r="B43" s="11" t="n">
        <v>367</v>
      </c>
      <c r="C43" s="11" t="n">
        <v>404</v>
      </c>
      <c r="D43" s="8" t="n">
        <v>771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4</v>
      </c>
      <c r="D44" s="8" t="n">
        <v>373</v>
      </c>
      <c r="E44" s="12" t="n">
        <v>122</v>
      </c>
    </row>
    <row r="45" customFormat="false" ht="13.5" hidden="false" customHeight="false" outlineLevel="0" collapsed="false">
      <c r="A45" s="10" t="s">
        <v>47</v>
      </c>
      <c r="B45" s="11" t="n">
        <v>168</v>
      </c>
      <c r="C45" s="11" t="n">
        <v>171</v>
      </c>
      <c r="D45" s="8" t="n">
        <v>339</v>
      </c>
      <c r="E45" s="12" t="n">
        <v>99</v>
      </c>
    </row>
    <row r="46" customFormat="false" ht="14.25" hidden="false" customHeight="false" outlineLevel="0" collapsed="false">
      <c r="A46" s="13" t="s">
        <v>48</v>
      </c>
      <c r="B46" s="14" t="n">
        <v>513</v>
      </c>
      <c r="C46" s="14" t="n">
        <v>546</v>
      </c>
      <c r="D46" s="8" t="n">
        <v>1059</v>
      </c>
      <c r="E46" s="15" t="n">
        <v>356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175</v>
      </c>
      <c r="C47" s="17" t="n">
        <f aca="false">SUM(C4:C46)</f>
        <v>18338</v>
      </c>
      <c r="D47" s="18" t="n">
        <f aca="false">SUM(D4:D46)</f>
        <v>35513</v>
      </c>
      <c r="E47" s="19" t="n">
        <f aca="false">SUM(E4:E46)</f>
        <v>1186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6:52:00Z</dcterms:created>
  <dc:creator>kikaku3</dc:creator>
  <dc:description/>
  <dc:language>en-US</dc:language>
  <cp:lastModifiedBy>新庄町役場-情報センター</cp:lastModifiedBy>
  <dcterms:modified xsi:type="dcterms:W3CDTF">2005-01-04T07:46:31Z</dcterms:modified>
  <cp:revision>0</cp:revision>
  <dc:subject/>
  <dc:title/>
</cp:coreProperties>
</file>