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868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31</v>
      </c>
      <c r="C4" s="7" t="n">
        <v>579</v>
      </c>
      <c r="D4" s="8" t="n">
        <v>1110</v>
      </c>
      <c r="E4" s="9" t="n">
        <v>374</v>
      </c>
    </row>
    <row r="5" customFormat="false" ht="13.5" hidden="false" customHeight="false" outlineLevel="0" collapsed="false">
      <c r="A5" s="10" t="s">
        <v>7</v>
      </c>
      <c r="B5" s="11" t="n">
        <v>372</v>
      </c>
      <c r="C5" s="11" t="n">
        <v>383</v>
      </c>
      <c r="D5" s="8" t="n">
        <v>755</v>
      </c>
      <c r="E5" s="12" t="n">
        <v>228</v>
      </c>
    </row>
    <row r="6" customFormat="false" ht="13.5" hidden="false" customHeight="false" outlineLevel="0" collapsed="false">
      <c r="A6" s="10" t="s">
        <v>8</v>
      </c>
      <c r="B6" s="11" t="n">
        <v>76</v>
      </c>
      <c r="C6" s="11" t="n">
        <v>90</v>
      </c>
      <c r="D6" s="8" t="n">
        <v>166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76</v>
      </c>
      <c r="C7" s="11" t="n">
        <v>166</v>
      </c>
      <c r="D7" s="8" t="n">
        <v>342</v>
      </c>
      <c r="E7" s="12" t="n">
        <v>107</v>
      </c>
    </row>
    <row r="8" customFormat="false" ht="13.5" hidden="false" customHeight="false" outlineLevel="0" collapsed="false">
      <c r="A8" s="10" t="s">
        <v>10</v>
      </c>
      <c r="B8" s="11" t="n">
        <v>328</v>
      </c>
      <c r="C8" s="11" t="n">
        <v>347</v>
      </c>
      <c r="D8" s="8" t="n">
        <v>675</v>
      </c>
      <c r="E8" s="12" t="n">
        <v>218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3</v>
      </c>
      <c r="D9" s="8" t="n">
        <v>385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47</v>
      </c>
      <c r="C10" s="11" t="n">
        <v>161</v>
      </c>
      <c r="D10" s="8" t="n">
        <v>308</v>
      </c>
      <c r="E10" s="12" t="n">
        <v>88</v>
      </c>
    </row>
    <row r="11" customFormat="false" ht="13.5" hidden="false" customHeight="false" outlineLevel="0" collapsed="false">
      <c r="A11" s="10" t="s">
        <v>13</v>
      </c>
      <c r="B11" s="11" t="n">
        <v>1637</v>
      </c>
      <c r="C11" s="11" t="n">
        <v>1737</v>
      </c>
      <c r="D11" s="8" t="n">
        <v>3374</v>
      </c>
      <c r="E11" s="12" t="n">
        <v>1262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5</v>
      </c>
      <c r="D12" s="8" t="n">
        <v>326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30</v>
      </c>
      <c r="C13" s="11" t="n">
        <v>599</v>
      </c>
      <c r="D13" s="8" t="n">
        <v>1129</v>
      </c>
      <c r="E13" s="12" t="n">
        <v>356</v>
      </c>
    </row>
    <row r="14" customFormat="false" ht="13.5" hidden="false" customHeight="false" outlineLevel="0" collapsed="false">
      <c r="A14" s="10" t="s">
        <v>16</v>
      </c>
      <c r="B14" s="11" t="n">
        <v>150</v>
      </c>
      <c r="C14" s="11" t="n">
        <v>164</v>
      </c>
      <c r="D14" s="8" t="n">
        <v>314</v>
      </c>
      <c r="E14" s="12" t="n">
        <v>99</v>
      </c>
    </row>
    <row r="15" customFormat="false" ht="13.5" hidden="false" customHeight="false" outlineLevel="0" collapsed="false">
      <c r="A15" s="10" t="s">
        <v>17</v>
      </c>
      <c r="B15" s="11" t="n">
        <v>184</v>
      </c>
      <c r="C15" s="11" t="n">
        <v>211</v>
      </c>
      <c r="D15" s="8" t="n">
        <v>395</v>
      </c>
      <c r="E15" s="12" t="n">
        <v>124</v>
      </c>
    </row>
    <row r="16" customFormat="false" ht="13.5" hidden="false" customHeight="false" outlineLevel="0" collapsed="false">
      <c r="A16" s="10" t="s">
        <v>18</v>
      </c>
      <c r="B16" s="11" t="n">
        <v>246</v>
      </c>
      <c r="C16" s="11" t="n">
        <v>300</v>
      </c>
      <c r="D16" s="8" t="n">
        <v>546</v>
      </c>
      <c r="E16" s="12" t="n">
        <v>204</v>
      </c>
    </row>
    <row r="17" customFormat="false" ht="13.5" hidden="false" customHeight="false" outlineLevel="0" collapsed="false">
      <c r="A17" s="10" t="s">
        <v>19</v>
      </c>
      <c r="B17" s="11" t="n">
        <v>426</v>
      </c>
      <c r="C17" s="11" t="n">
        <v>427</v>
      </c>
      <c r="D17" s="8" t="n">
        <v>853</v>
      </c>
      <c r="E17" s="12" t="n">
        <v>258</v>
      </c>
    </row>
    <row r="18" customFormat="false" ht="13.5" hidden="false" customHeight="false" outlineLevel="0" collapsed="false">
      <c r="A18" s="10" t="s">
        <v>20</v>
      </c>
      <c r="B18" s="11" t="n">
        <v>1756</v>
      </c>
      <c r="C18" s="11" t="n">
        <v>1844</v>
      </c>
      <c r="D18" s="8" t="n">
        <v>3600</v>
      </c>
      <c r="E18" s="12" t="n">
        <v>1201</v>
      </c>
    </row>
    <row r="19" customFormat="false" ht="13.5" hidden="false" customHeight="false" outlineLevel="0" collapsed="false">
      <c r="A19" s="10" t="s">
        <v>21</v>
      </c>
      <c r="B19" s="11" t="n">
        <v>795</v>
      </c>
      <c r="C19" s="11" t="n">
        <v>873</v>
      </c>
      <c r="D19" s="8" t="n">
        <v>1668</v>
      </c>
      <c r="E19" s="12" t="n">
        <v>549</v>
      </c>
    </row>
    <row r="20" customFormat="false" ht="13.5" hidden="false" customHeight="false" outlineLevel="0" collapsed="false">
      <c r="A20" s="10" t="s">
        <v>22</v>
      </c>
      <c r="B20" s="11" t="n">
        <v>311</v>
      </c>
      <c r="C20" s="11" t="n">
        <v>202</v>
      </c>
      <c r="D20" s="8" t="n">
        <v>513</v>
      </c>
      <c r="E20" s="12" t="n">
        <v>245</v>
      </c>
    </row>
    <row r="21" customFormat="false" ht="13.5" hidden="false" customHeight="false" outlineLevel="0" collapsed="false">
      <c r="A21" s="10" t="s">
        <v>23</v>
      </c>
      <c r="B21" s="11" t="n">
        <v>140</v>
      </c>
      <c r="C21" s="11" t="n">
        <v>146</v>
      </c>
      <c r="D21" s="8" t="n">
        <v>286</v>
      </c>
      <c r="E21" s="12" t="n">
        <v>75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45</v>
      </c>
      <c r="D22" s="8" t="n">
        <v>269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11</v>
      </c>
      <c r="C23" s="11" t="n">
        <v>344</v>
      </c>
      <c r="D23" s="8" t="n">
        <v>655</v>
      </c>
      <c r="E23" s="12" t="n">
        <v>225</v>
      </c>
    </row>
    <row r="24" customFormat="false" ht="13.5" hidden="false" customHeight="false" outlineLevel="0" collapsed="false">
      <c r="A24" s="10" t="s">
        <v>26</v>
      </c>
      <c r="B24" s="11" t="n">
        <v>184</v>
      </c>
      <c r="C24" s="11" t="n">
        <v>197</v>
      </c>
      <c r="D24" s="8" t="n">
        <v>381</v>
      </c>
      <c r="E24" s="12" t="n">
        <v>115</v>
      </c>
    </row>
    <row r="25" customFormat="false" ht="13.5" hidden="false" customHeight="false" outlineLevel="0" collapsed="false">
      <c r="A25" s="10" t="s">
        <v>27</v>
      </c>
      <c r="B25" s="11" t="n">
        <v>430</v>
      </c>
      <c r="C25" s="11" t="n">
        <v>444</v>
      </c>
      <c r="D25" s="8" t="n">
        <v>874</v>
      </c>
      <c r="E25" s="12" t="n">
        <v>299</v>
      </c>
    </row>
    <row r="26" customFormat="false" ht="13.5" hidden="false" customHeight="false" outlineLevel="0" collapsed="false">
      <c r="A26" s="10" t="s">
        <v>28</v>
      </c>
      <c r="B26" s="11" t="n">
        <v>41</v>
      </c>
      <c r="C26" s="11" t="n">
        <v>49</v>
      </c>
      <c r="D26" s="8" t="n">
        <v>90</v>
      </c>
      <c r="E26" s="12" t="n">
        <v>23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46</v>
      </c>
      <c r="D27" s="8" t="n">
        <v>219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4</v>
      </c>
      <c r="D28" s="8" t="n">
        <v>46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4</v>
      </c>
      <c r="D29" s="8" t="n">
        <v>77</v>
      </c>
      <c r="E29" s="12" t="n">
        <v>26</v>
      </c>
    </row>
    <row r="30" customFormat="false" ht="14.25" hidden="false" customHeight="true" outlineLevel="0" collapsed="false">
      <c r="A30" s="10" t="s">
        <v>32</v>
      </c>
      <c r="B30" s="11" t="n">
        <v>46</v>
      </c>
      <c r="C30" s="11" t="n">
        <v>69</v>
      </c>
      <c r="D30" s="8" t="n">
        <v>115</v>
      </c>
      <c r="E30" s="12" t="n">
        <v>39</v>
      </c>
    </row>
    <row r="31" customFormat="false" ht="13.5" hidden="false" customHeight="false" outlineLevel="0" collapsed="false">
      <c r="A31" s="10" t="s">
        <v>33</v>
      </c>
      <c r="B31" s="11" t="n">
        <v>166</v>
      </c>
      <c r="C31" s="11" t="n">
        <v>167</v>
      </c>
      <c r="D31" s="8" t="n">
        <v>333</v>
      </c>
      <c r="E31" s="12" t="n">
        <v>92</v>
      </c>
    </row>
    <row r="32" customFormat="false" ht="13.5" hidden="false" customHeight="false" outlineLevel="0" collapsed="false">
      <c r="A32" s="10" t="s">
        <v>34</v>
      </c>
      <c r="B32" s="11" t="n">
        <v>410</v>
      </c>
      <c r="C32" s="11" t="n">
        <v>481</v>
      </c>
      <c r="D32" s="8" t="n">
        <v>891</v>
      </c>
      <c r="E32" s="12" t="n">
        <v>345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73</v>
      </c>
      <c r="D33" s="8" t="n">
        <v>713</v>
      </c>
      <c r="E33" s="12" t="n">
        <v>208</v>
      </c>
    </row>
    <row r="34" customFormat="false" ht="13.5" hidden="false" customHeight="false" outlineLevel="0" collapsed="false">
      <c r="A34" s="10" t="s">
        <v>36</v>
      </c>
      <c r="B34" s="11" t="n">
        <v>625</v>
      </c>
      <c r="C34" s="11" t="n">
        <v>674</v>
      </c>
      <c r="D34" s="8" t="n">
        <v>1299</v>
      </c>
      <c r="E34" s="12" t="n">
        <v>455</v>
      </c>
    </row>
    <row r="35" customFormat="false" ht="13.5" hidden="false" customHeight="false" outlineLevel="0" collapsed="false">
      <c r="A35" s="10" t="s">
        <v>37</v>
      </c>
      <c r="B35" s="11" t="n">
        <v>546</v>
      </c>
      <c r="C35" s="11" t="n">
        <v>580</v>
      </c>
      <c r="D35" s="8" t="n">
        <v>1126</v>
      </c>
      <c r="E35" s="12" t="n">
        <v>332</v>
      </c>
    </row>
    <row r="36" customFormat="false" ht="13.5" hidden="false" customHeight="false" outlineLevel="0" collapsed="false">
      <c r="A36" s="10" t="s">
        <v>38</v>
      </c>
      <c r="B36" s="11" t="n">
        <v>1028</v>
      </c>
      <c r="C36" s="11" t="n">
        <v>1110</v>
      </c>
      <c r="D36" s="8" t="n">
        <v>2138</v>
      </c>
      <c r="E36" s="12" t="n">
        <v>727</v>
      </c>
    </row>
    <row r="37" customFormat="false" ht="13.5" hidden="false" customHeight="false" outlineLevel="0" collapsed="false">
      <c r="A37" s="10" t="s">
        <v>39</v>
      </c>
      <c r="B37" s="11" t="n">
        <v>261</v>
      </c>
      <c r="C37" s="11" t="n">
        <v>297</v>
      </c>
      <c r="D37" s="8" t="n">
        <v>558</v>
      </c>
      <c r="E37" s="12" t="n">
        <v>171</v>
      </c>
    </row>
    <row r="38" customFormat="false" ht="13.5" hidden="false" customHeight="false" outlineLevel="0" collapsed="false">
      <c r="A38" s="10" t="s">
        <v>40</v>
      </c>
      <c r="B38" s="11" t="n">
        <v>916</v>
      </c>
      <c r="C38" s="11" t="n">
        <v>958</v>
      </c>
      <c r="D38" s="8" t="n">
        <v>1874</v>
      </c>
      <c r="E38" s="12" t="n">
        <v>741</v>
      </c>
    </row>
    <row r="39" customFormat="false" ht="13.5" hidden="false" customHeight="false" outlineLevel="0" collapsed="false">
      <c r="A39" s="10" t="s">
        <v>41</v>
      </c>
      <c r="B39" s="11" t="n">
        <v>977</v>
      </c>
      <c r="C39" s="11" t="n">
        <v>1040</v>
      </c>
      <c r="D39" s="8" t="n">
        <v>2017</v>
      </c>
      <c r="E39" s="12" t="n">
        <v>694</v>
      </c>
    </row>
    <row r="40" customFormat="false" ht="13.5" hidden="false" customHeight="false" outlineLevel="0" collapsed="false">
      <c r="A40" s="10" t="s">
        <v>42</v>
      </c>
      <c r="B40" s="11" t="n">
        <v>115</v>
      </c>
      <c r="C40" s="11" t="n">
        <v>155</v>
      </c>
      <c r="D40" s="8" t="n">
        <v>270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28</v>
      </c>
      <c r="C41" s="11" t="n">
        <v>941</v>
      </c>
      <c r="D41" s="8" t="n">
        <v>1869</v>
      </c>
      <c r="E41" s="12" t="n">
        <v>612</v>
      </c>
    </row>
    <row r="42" customFormat="false" ht="13.5" hidden="false" customHeight="false" outlineLevel="0" collapsed="false">
      <c r="A42" s="10" t="s">
        <v>44</v>
      </c>
      <c r="B42" s="11" t="n">
        <v>330</v>
      </c>
      <c r="C42" s="11" t="n">
        <v>336</v>
      </c>
      <c r="D42" s="8" t="n">
        <v>666</v>
      </c>
      <c r="E42" s="12" t="n">
        <v>220</v>
      </c>
    </row>
    <row r="43" customFormat="false" ht="13.5" hidden="false" customHeight="false" outlineLevel="0" collapsed="false">
      <c r="A43" s="10" t="s">
        <v>45</v>
      </c>
      <c r="B43" s="11" t="n">
        <v>350</v>
      </c>
      <c r="C43" s="11" t="n">
        <v>390</v>
      </c>
      <c r="D43" s="8" t="n">
        <v>740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1</v>
      </c>
      <c r="C44" s="11" t="n">
        <v>191</v>
      </c>
      <c r="D44" s="8" t="n">
        <v>372</v>
      </c>
      <c r="E44" s="12" t="n">
        <v>124</v>
      </c>
    </row>
    <row r="45" customFormat="false" ht="13.5" hidden="false" customHeight="false" outlineLevel="0" collapsed="false">
      <c r="A45" s="10" t="s">
        <v>47</v>
      </c>
      <c r="B45" s="11" t="n">
        <v>166</v>
      </c>
      <c r="C45" s="11" t="n">
        <v>168</v>
      </c>
      <c r="D45" s="8" t="n">
        <v>334</v>
      </c>
      <c r="E45" s="12" t="n">
        <v>102</v>
      </c>
    </row>
    <row r="46" customFormat="false" ht="14.25" hidden="false" customHeight="false" outlineLevel="0" collapsed="false">
      <c r="A46" s="13" t="s">
        <v>48</v>
      </c>
      <c r="B46" s="14" t="n">
        <v>512</v>
      </c>
      <c r="C46" s="14" t="n">
        <v>534</v>
      </c>
      <c r="D46" s="8" t="n">
        <v>1046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73</v>
      </c>
      <c r="C47" s="17" t="n">
        <f aca="false">SUM(C4:C46)</f>
        <v>18444</v>
      </c>
      <c r="D47" s="18" t="n">
        <f aca="false">SUM(D4:D46)</f>
        <v>35717</v>
      </c>
      <c r="E47" s="19" t="n">
        <f aca="false">SUM(E4:E46)</f>
        <v>1209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12:36Z</dcterms:created>
  <dc:creator>葛城市役所</dc:creator>
  <dc:description/>
  <dc:language>en-US</dc:language>
  <cp:lastModifiedBy>葛城市役所</cp:lastModifiedBy>
  <dcterms:modified xsi:type="dcterms:W3CDTF">2005-12-01T01:13:55Z</dcterms:modified>
  <cp:revision>0</cp:revision>
  <dc:subject/>
  <dc:title/>
</cp:coreProperties>
</file>