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葛城市人口及び世帯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869</v>
      </c>
      <c r="B2" s="2"/>
      <c r="C2" s="2"/>
      <c r="D2" s="2"/>
      <c r="E2" s="2"/>
    </row>
    <row r="3" s="6" customFormat="true" ht="18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5.75" hidden="false" customHeight="true" outlineLevel="0" collapsed="false">
      <c r="A4" s="7" t="s">
        <v>6</v>
      </c>
      <c r="B4" s="8" t="n">
        <v>527</v>
      </c>
      <c r="C4" s="8" t="n">
        <v>571</v>
      </c>
      <c r="D4" s="9" t="n">
        <f aca="false">SUM(B4:C4)</f>
        <v>1098</v>
      </c>
      <c r="E4" s="10" t="n">
        <v>372</v>
      </c>
    </row>
    <row r="5" customFormat="false" ht="15.75" hidden="false" customHeight="true" outlineLevel="0" collapsed="false">
      <c r="A5" s="11" t="s">
        <v>7</v>
      </c>
      <c r="B5" s="12" t="n">
        <v>377</v>
      </c>
      <c r="C5" s="12" t="n">
        <v>389</v>
      </c>
      <c r="D5" s="9" t="n">
        <f aca="false">SUM(B5:C5)</f>
        <v>766</v>
      </c>
      <c r="E5" s="13" t="n">
        <v>229</v>
      </c>
    </row>
    <row r="6" customFormat="false" ht="15.75" hidden="false" customHeight="true" outlineLevel="0" collapsed="false">
      <c r="A6" s="11" t="s">
        <v>8</v>
      </c>
      <c r="B6" s="12" t="n">
        <v>77</v>
      </c>
      <c r="C6" s="12" t="n">
        <v>91</v>
      </c>
      <c r="D6" s="9" t="n">
        <f aca="false">SUM(B6:C6)</f>
        <v>168</v>
      </c>
      <c r="E6" s="13" t="n">
        <v>49</v>
      </c>
    </row>
    <row r="7" customFormat="false" ht="15.75" hidden="false" customHeight="true" outlineLevel="0" collapsed="false">
      <c r="A7" s="11" t="s">
        <v>9</v>
      </c>
      <c r="B7" s="12" t="n">
        <v>168</v>
      </c>
      <c r="C7" s="12" t="n">
        <v>173</v>
      </c>
      <c r="D7" s="9" t="n">
        <f aca="false">SUM(B7:C7)</f>
        <v>341</v>
      </c>
      <c r="E7" s="13" t="n">
        <v>106</v>
      </c>
    </row>
    <row r="8" customFormat="false" ht="15.75" hidden="false" customHeight="true" outlineLevel="0" collapsed="false">
      <c r="A8" s="11" t="s">
        <v>10</v>
      </c>
      <c r="B8" s="12" t="n">
        <v>324</v>
      </c>
      <c r="C8" s="12" t="n">
        <v>349</v>
      </c>
      <c r="D8" s="9" t="n">
        <f aca="false">SUM(B8:C8)</f>
        <v>673</v>
      </c>
      <c r="E8" s="13" t="n">
        <v>224</v>
      </c>
    </row>
    <row r="9" customFormat="false" ht="15.75" hidden="false" customHeight="true" outlineLevel="0" collapsed="false">
      <c r="A9" s="11" t="s">
        <v>11</v>
      </c>
      <c r="B9" s="12" t="n">
        <v>183</v>
      </c>
      <c r="C9" s="12" t="n">
        <v>198</v>
      </c>
      <c r="D9" s="9" t="n">
        <f aca="false">SUM(B9:C9)</f>
        <v>381</v>
      </c>
      <c r="E9" s="13" t="n">
        <v>115</v>
      </c>
    </row>
    <row r="10" customFormat="false" ht="15.75" hidden="false" customHeight="true" outlineLevel="0" collapsed="false">
      <c r="A10" s="11" t="s">
        <v>12</v>
      </c>
      <c r="B10" s="12" t="n">
        <v>145</v>
      </c>
      <c r="C10" s="12" t="n">
        <v>160</v>
      </c>
      <c r="D10" s="9" t="n">
        <f aca="false">SUM(B10:C10)</f>
        <v>305</v>
      </c>
      <c r="E10" s="13" t="n">
        <v>85</v>
      </c>
    </row>
    <row r="11" customFormat="false" ht="15.75" hidden="false" customHeight="true" outlineLevel="0" collapsed="false">
      <c r="A11" s="11" t="s">
        <v>13</v>
      </c>
      <c r="B11" s="12" t="n">
        <v>1616</v>
      </c>
      <c r="C11" s="12" t="n">
        <v>1717</v>
      </c>
      <c r="D11" s="9" t="n">
        <f aca="false">SUM(B11:C11)</f>
        <v>3333</v>
      </c>
      <c r="E11" s="13" t="n">
        <v>1258</v>
      </c>
    </row>
    <row r="12" customFormat="false" ht="15.75" hidden="false" customHeight="true" outlineLevel="0" collapsed="false">
      <c r="A12" s="11" t="s">
        <v>14</v>
      </c>
      <c r="B12" s="12" t="n">
        <v>162</v>
      </c>
      <c r="C12" s="12" t="n">
        <v>168</v>
      </c>
      <c r="D12" s="9" t="n">
        <f aca="false">SUM(B12:C12)</f>
        <v>330</v>
      </c>
      <c r="E12" s="13" t="n">
        <v>99</v>
      </c>
    </row>
    <row r="13" customFormat="false" ht="15.75" hidden="false" customHeight="true" outlineLevel="0" collapsed="false">
      <c r="A13" s="11" t="s">
        <v>15</v>
      </c>
      <c r="B13" s="12" t="n">
        <v>541</v>
      </c>
      <c r="C13" s="12" t="n">
        <v>610</v>
      </c>
      <c r="D13" s="9" t="n">
        <f aca="false">SUM(B13:C13)</f>
        <v>1151</v>
      </c>
      <c r="E13" s="13" t="n">
        <v>365</v>
      </c>
    </row>
    <row r="14" customFormat="false" ht="15.75" hidden="false" customHeight="true" outlineLevel="0" collapsed="false">
      <c r="A14" s="11" t="s">
        <v>16</v>
      </c>
      <c r="B14" s="12" t="n">
        <v>149</v>
      </c>
      <c r="C14" s="12" t="n">
        <v>169</v>
      </c>
      <c r="D14" s="9" t="n">
        <f aca="false">SUM(B14:C14)</f>
        <v>318</v>
      </c>
      <c r="E14" s="13" t="n">
        <v>101</v>
      </c>
    </row>
    <row r="15" customFormat="false" ht="15.75" hidden="false" customHeight="true" outlineLevel="0" collapsed="false">
      <c r="A15" s="11" t="s">
        <v>17</v>
      </c>
      <c r="B15" s="12" t="n">
        <v>198</v>
      </c>
      <c r="C15" s="12" t="n">
        <v>228</v>
      </c>
      <c r="D15" s="9" t="n">
        <f aca="false">SUM(B15:C15)</f>
        <v>426</v>
      </c>
      <c r="E15" s="13" t="n">
        <v>134</v>
      </c>
    </row>
    <row r="16" customFormat="false" ht="15.75" hidden="false" customHeight="true" outlineLevel="0" collapsed="false">
      <c r="A16" s="11" t="s">
        <v>18</v>
      </c>
      <c r="B16" s="12" t="n">
        <v>244</v>
      </c>
      <c r="C16" s="12" t="n">
        <v>303</v>
      </c>
      <c r="D16" s="9" t="n">
        <f aca="false">SUM(B16:C16)</f>
        <v>547</v>
      </c>
      <c r="E16" s="13" t="n">
        <v>204</v>
      </c>
    </row>
    <row r="17" customFormat="false" ht="15.75" hidden="false" customHeight="true" outlineLevel="0" collapsed="false">
      <c r="A17" s="11" t="s">
        <v>19</v>
      </c>
      <c r="B17" s="12" t="n">
        <v>415</v>
      </c>
      <c r="C17" s="12" t="n">
        <v>426</v>
      </c>
      <c r="D17" s="9" t="n">
        <f aca="false">SUM(B17:C17)</f>
        <v>841</v>
      </c>
      <c r="E17" s="13" t="n">
        <v>258</v>
      </c>
    </row>
    <row r="18" customFormat="false" ht="15.75" hidden="false" customHeight="true" outlineLevel="0" collapsed="false">
      <c r="A18" s="11" t="s">
        <v>20</v>
      </c>
      <c r="B18" s="12" t="n">
        <v>1766</v>
      </c>
      <c r="C18" s="12" t="n">
        <v>1848</v>
      </c>
      <c r="D18" s="9" t="n">
        <f aca="false">SUM(B18:C18)</f>
        <v>3614</v>
      </c>
      <c r="E18" s="13" t="n">
        <v>1222</v>
      </c>
    </row>
    <row r="19" customFormat="false" ht="15.75" hidden="false" customHeight="true" outlineLevel="0" collapsed="false">
      <c r="A19" s="11" t="s">
        <v>21</v>
      </c>
      <c r="B19" s="12" t="n">
        <v>803</v>
      </c>
      <c r="C19" s="12" t="n">
        <v>872</v>
      </c>
      <c r="D19" s="9" t="n">
        <f aca="false">SUM(B19:C19)</f>
        <v>1675</v>
      </c>
      <c r="E19" s="13" t="n">
        <v>559</v>
      </c>
    </row>
    <row r="20" customFormat="false" ht="15.75" hidden="false" customHeight="true" outlineLevel="0" collapsed="false">
      <c r="A20" s="11" t="s">
        <v>22</v>
      </c>
      <c r="B20" s="12" t="n">
        <v>292</v>
      </c>
      <c r="C20" s="12" t="n">
        <v>195</v>
      </c>
      <c r="D20" s="9" t="n">
        <f aca="false">SUM(B20:C20)</f>
        <v>487</v>
      </c>
      <c r="E20" s="13" t="n">
        <v>227</v>
      </c>
    </row>
    <row r="21" customFormat="false" ht="15.75" hidden="false" customHeight="true" outlineLevel="0" collapsed="false">
      <c r="A21" s="11" t="s">
        <v>23</v>
      </c>
      <c r="B21" s="12" t="n">
        <v>138</v>
      </c>
      <c r="C21" s="12" t="n">
        <v>144</v>
      </c>
      <c r="D21" s="9" t="n">
        <f aca="false">SUM(B21:C21)</f>
        <v>282</v>
      </c>
      <c r="E21" s="13" t="n">
        <v>75</v>
      </c>
    </row>
    <row r="22" customFormat="false" ht="15.75" hidden="false" customHeight="true" outlineLevel="0" collapsed="false">
      <c r="A22" s="11" t="s">
        <v>24</v>
      </c>
      <c r="B22" s="12" t="n">
        <v>124</v>
      </c>
      <c r="C22" s="12" t="n">
        <v>147</v>
      </c>
      <c r="D22" s="9" t="n">
        <f aca="false">SUM(B22:C22)</f>
        <v>271</v>
      </c>
      <c r="E22" s="13" t="n">
        <v>77</v>
      </c>
    </row>
    <row r="23" customFormat="false" ht="15.75" hidden="false" customHeight="true" outlineLevel="0" collapsed="false">
      <c r="A23" s="11" t="s">
        <v>25</v>
      </c>
      <c r="B23" s="12" t="n">
        <v>325</v>
      </c>
      <c r="C23" s="12" t="n">
        <v>356</v>
      </c>
      <c r="D23" s="9" t="n">
        <f aca="false">SUM(B23:C23)</f>
        <v>681</v>
      </c>
      <c r="E23" s="13" t="n">
        <v>236</v>
      </c>
    </row>
    <row r="24" customFormat="false" ht="15.75" hidden="false" customHeight="true" outlineLevel="0" collapsed="false">
      <c r="A24" s="11" t="s">
        <v>26</v>
      </c>
      <c r="B24" s="12" t="n">
        <v>183</v>
      </c>
      <c r="C24" s="12" t="n">
        <v>191</v>
      </c>
      <c r="D24" s="9" t="n">
        <f aca="false">SUM(B24:C24)</f>
        <v>374</v>
      </c>
      <c r="E24" s="13" t="n">
        <v>116</v>
      </c>
    </row>
    <row r="25" customFormat="false" ht="15.75" hidden="false" customHeight="true" outlineLevel="0" collapsed="false">
      <c r="A25" s="11" t="s">
        <v>27</v>
      </c>
      <c r="B25" s="12" t="n">
        <v>426</v>
      </c>
      <c r="C25" s="12" t="n">
        <v>442</v>
      </c>
      <c r="D25" s="9" t="n">
        <f aca="false">SUM(B25:C25)</f>
        <v>868</v>
      </c>
      <c r="E25" s="13" t="n">
        <v>302</v>
      </c>
    </row>
    <row r="26" customFormat="false" ht="15.75" hidden="false" customHeight="true" outlineLevel="0" collapsed="false">
      <c r="A26" s="11" t="s">
        <v>28</v>
      </c>
      <c r="B26" s="12" t="n">
        <v>42</v>
      </c>
      <c r="C26" s="12" t="n">
        <v>48</v>
      </c>
      <c r="D26" s="9" t="n">
        <f aca="false">SUM(B26:C26)</f>
        <v>90</v>
      </c>
      <c r="E26" s="13" t="n">
        <v>23</v>
      </c>
    </row>
    <row r="27" customFormat="false" ht="15.75" hidden="false" customHeight="true" outlineLevel="0" collapsed="false">
      <c r="A27" s="11" t="s">
        <v>29</v>
      </c>
      <c r="B27" s="12" t="n">
        <v>71</v>
      </c>
      <c r="C27" s="12" t="n">
        <v>149</v>
      </c>
      <c r="D27" s="9" t="n">
        <f aca="false">SUM(B27:C27)</f>
        <v>220</v>
      </c>
      <c r="E27" s="13" t="n">
        <v>134</v>
      </c>
    </row>
    <row r="28" customFormat="false" ht="15.75" hidden="false" customHeight="true" outlineLevel="0" collapsed="false">
      <c r="A28" s="11" t="s">
        <v>30</v>
      </c>
      <c r="B28" s="12" t="n">
        <v>22</v>
      </c>
      <c r="C28" s="12" t="n">
        <v>24</v>
      </c>
      <c r="D28" s="9" t="n">
        <f aca="false">SUM(B28:C28)</f>
        <v>46</v>
      </c>
      <c r="E28" s="13" t="n">
        <v>14</v>
      </c>
    </row>
    <row r="29" customFormat="false" ht="15.75" hidden="false" customHeight="true" outlineLevel="0" collapsed="false">
      <c r="A29" s="11" t="s">
        <v>31</v>
      </c>
      <c r="B29" s="12" t="n">
        <v>42</v>
      </c>
      <c r="C29" s="12" t="n">
        <v>34</v>
      </c>
      <c r="D29" s="9" t="n">
        <f aca="false">SUM(B29:C29)</f>
        <v>76</v>
      </c>
      <c r="E29" s="13" t="n">
        <v>26</v>
      </c>
    </row>
    <row r="30" customFormat="false" ht="15.75" hidden="false" customHeight="true" outlineLevel="0" collapsed="false">
      <c r="A30" s="11" t="s">
        <v>32</v>
      </c>
      <c r="B30" s="12" t="n">
        <v>47</v>
      </c>
      <c r="C30" s="12" t="n">
        <v>70</v>
      </c>
      <c r="D30" s="9" t="n">
        <f aca="false">SUM(B30:C30)</f>
        <v>117</v>
      </c>
      <c r="E30" s="13" t="n">
        <v>41</v>
      </c>
    </row>
    <row r="31" customFormat="false" ht="15.75" hidden="false" customHeight="true" outlineLevel="0" collapsed="false">
      <c r="A31" s="11" t="s">
        <v>33</v>
      </c>
      <c r="B31" s="12" t="n">
        <v>164</v>
      </c>
      <c r="C31" s="12" t="n">
        <v>166</v>
      </c>
      <c r="D31" s="9" t="n">
        <f aca="false">SUM(B31:C31)</f>
        <v>330</v>
      </c>
      <c r="E31" s="13" t="n">
        <v>95</v>
      </c>
    </row>
    <row r="32" customFormat="false" ht="15.75" hidden="false" customHeight="true" outlineLevel="0" collapsed="false">
      <c r="A32" s="11" t="s">
        <v>34</v>
      </c>
      <c r="B32" s="12" t="n">
        <v>398</v>
      </c>
      <c r="C32" s="12" t="n">
        <v>469</v>
      </c>
      <c r="D32" s="9" t="n">
        <f aca="false">SUM(B32:C32)</f>
        <v>867</v>
      </c>
      <c r="E32" s="13" t="n">
        <v>338</v>
      </c>
    </row>
    <row r="33" customFormat="false" ht="15.75" hidden="false" customHeight="true" outlineLevel="0" collapsed="false">
      <c r="A33" s="11" t="s">
        <v>35</v>
      </c>
      <c r="B33" s="12" t="n">
        <v>334</v>
      </c>
      <c r="C33" s="12" t="n">
        <v>367</v>
      </c>
      <c r="D33" s="9" t="n">
        <f aca="false">SUM(B33:C33)</f>
        <v>701</v>
      </c>
      <c r="E33" s="13" t="n">
        <v>208</v>
      </c>
    </row>
    <row r="34" customFormat="false" ht="15.75" hidden="false" customHeight="true" outlineLevel="0" collapsed="false">
      <c r="A34" s="11" t="s">
        <v>36</v>
      </c>
      <c r="B34" s="12" t="n">
        <v>619</v>
      </c>
      <c r="C34" s="12" t="n">
        <v>671</v>
      </c>
      <c r="D34" s="9" t="n">
        <f aca="false">SUM(B34:C34)</f>
        <v>1290</v>
      </c>
      <c r="E34" s="13" t="n">
        <v>459</v>
      </c>
    </row>
    <row r="35" customFormat="false" ht="15.75" hidden="false" customHeight="true" outlineLevel="0" collapsed="false">
      <c r="A35" s="11" t="s">
        <v>37</v>
      </c>
      <c r="B35" s="12" t="n">
        <v>558</v>
      </c>
      <c r="C35" s="12" t="n">
        <v>587</v>
      </c>
      <c r="D35" s="9" t="n">
        <f aca="false">SUM(B35:C35)</f>
        <v>1145</v>
      </c>
      <c r="E35" s="13" t="n">
        <v>340</v>
      </c>
    </row>
    <row r="36" customFormat="false" ht="15.75" hidden="false" customHeight="true" outlineLevel="0" collapsed="false">
      <c r="A36" s="11" t="s">
        <v>38</v>
      </c>
      <c r="B36" s="12" t="n">
        <v>1053</v>
      </c>
      <c r="C36" s="12" t="n">
        <v>1145</v>
      </c>
      <c r="D36" s="9" t="n">
        <f aca="false">SUM(B36:C36)</f>
        <v>2198</v>
      </c>
      <c r="E36" s="13" t="n">
        <v>745</v>
      </c>
    </row>
    <row r="37" customFormat="false" ht="15.75" hidden="false" customHeight="true" outlineLevel="0" collapsed="false">
      <c r="A37" s="11" t="s">
        <v>39</v>
      </c>
      <c r="B37" s="12" t="n">
        <v>266</v>
      </c>
      <c r="C37" s="12" t="n">
        <v>294</v>
      </c>
      <c r="D37" s="9" t="n">
        <f aca="false">SUM(B37:C37)</f>
        <v>560</v>
      </c>
      <c r="E37" s="13" t="n">
        <v>171</v>
      </c>
    </row>
    <row r="38" customFormat="false" ht="15.75" hidden="false" customHeight="true" outlineLevel="0" collapsed="false">
      <c r="A38" s="11" t="s">
        <v>40</v>
      </c>
      <c r="B38" s="12" t="n">
        <v>908</v>
      </c>
      <c r="C38" s="12" t="n">
        <v>966</v>
      </c>
      <c r="D38" s="9" t="n">
        <f aca="false">SUM(B38:C38)</f>
        <v>1874</v>
      </c>
      <c r="E38" s="13" t="n">
        <v>739</v>
      </c>
    </row>
    <row r="39" customFormat="false" ht="15.75" hidden="false" customHeight="true" outlineLevel="0" collapsed="false">
      <c r="A39" s="11" t="s">
        <v>41</v>
      </c>
      <c r="B39" s="12" t="n">
        <v>984</v>
      </c>
      <c r="C39" s="12" t="n">
        <v>1030</v>
      </c>
      <c r="D39" s="9" t="n">
        <f aca="false">SUM(B39:C39)</f>
        <v>2014</v>
      </c>
      <c r="E39" s="13" t="n">
        <v>697</v>
      </c>
    </row>
    <row r="40" customFormat="false" ht="15.75" hidden="false" customHeight="true" outlineLevel="0" collapsed="false">
      <c r="A40" s="11" t="s">
        <v>42</v>
      </c>
      <c r="B40" s="12" t="n">
        <v>114</v>
      </c>
      <c r="C40" s="12" t="n">
        <v>157</v>
      </c>
      <c r="D40" s="9" t="n">
        <f aca="false">SUM(B40:C40)</f>
        <v>271</v>
      </c>
      <c r="E40" s="13" t="n">
        <v>77</v>
      </c>
    </row>
    <row r="41" customFormat="false" ht="15.75" hidden="false" customHeight="true" outlineLevel="0" collapsed="false">
      <c r="A41" s="11" t="s">
        <v>43</v>
      </c>
      <c r="B41" s="12" t="n">
        <v>916</v>
      </c>
      <c r="C41" s="12" t="n">
        <v>943</v>
      </c>
      <c r="D41" s="9" t="n">
        <f aca="false">SUM(B41:C41)</f>
        <v>1859</v>
      </c>
      <c r="E41" s="13" t="n">
        <v>611</v>
      </c>
    </row>
    <row r="42" customFormat="false" ht="15.75" hidden="false" customHeight="true" outlineLevel="0" collapsed="false">
      <c r="A42" s="11" t="s">
        <v>44</v>
      </c>
      <c r="B42" s="12" t="n">
        <v>324</v>
      </c>
      <c r="C42" s="12" t="n">
        <v>340</v>
      </c>
      <c r="D42" s="9" t="n">
        <f aca="false">SUM(B42:C42)</f>
        <v>664</v>
      </c>
      <c r="E42" s="13" t="n">
        <v>220</v>
      </c>
    </row>
    <row r="43" customFormat="false" ht="15.75" hidden="false" customHeight="true" outlineLevel="0" collapsed="false">
      <c r="A43" s="11" t="s">
        <v>45</v>
      </c>
      <c r="B43" s="12" t="n">
        <v>347</v>
      </c>
      <c r="C43" s="12" t="n">
        <v>383</v>
      </c>
      <c r="D43" s="9" t="n">
        <f aca="false">SUM(B43:C43)</f>
        <v>730</v>
      </c>
      <c r="E43" s="13" t="n">
        <v>232</v>
      </c>
    </row>
    <row r="44" customFormat="false" ht="15.75" hidden="false" customHeight="true" outlineLevel="0" collapsed="false">
      <c r="A44" s="11" t="s">
        <v>46</v>
      </c>
      <c r="B44" s="12" t="n">
        <v>180</v>
      </c>
      <c r="C44" s="12" t="n">
        <v>192</v>
      </c>
      <c r="D44" s="9" t="n">
        <f aca="false">SUM(B44:C44)</f>
        <v>372</v>
      </c>
      <c r="E44" s="13" t="n">
        <v>130</v>
      </c>
    </row>
    <row r="45" customFormat="false" ht="15.75" hidden="false" customHeight="true" outlineLevel="0" collapsed="false">
      <c r="A45" s="11" t="s">
        <v>47</v>
      </c>
      <c r="B45" s="12" t="n">
        <v>163</v>
      </c>
      <c r="C45" s="12" t="n">
        <v>164</v>
      </c>
      <c r="D45" s="9" t="n">
        <f aca="false">SUM(B45:C45)</f>
        <v>327</v>
      </c>
      <c r="E45" s="13" t="n">
        <v>102</v>
      </c>
    </row>
    <row r="46" customFormat="false" ht="15.75" hidden="false" customHeight="true" outlineLevel="0" collapsed="false">
      <c r="A46" s="14" t="s">
        <v>48</v>
      </c>
      <c r="B46" s="15" t="n">
        <v>501</v>
      </c>
      <c r="C46" s="15" t="n">
        <v>523</v>
      </c>
      <c r="D46" s="9" t="n">
        <f aca="false">SUM(B46:C46)</f>
        <v>1024</v>
      </c>
      <c r="E46" s="16" t="n">
        <v>355</v>
      </c>
    </row>
    <row r="47" customFormat="false" ht="22.5" hidden="false" customHeight="true" outlineLevel="0" collapsed="false">
      <c r="A47" s="17" t="s">
        <v>49</v>
      </c>
      <c r="B47" s="18" t="n">
        <f aca="false">SUM(B4:B46)</f>
        <v>17236</v>
      </c>
      <c r="C47" s="18" t="n">
        <f aca="false">SUM(C4:C46)</f>
        <v>18469</v>
      </c>
      <c r="D47" s="19" t="n">
        <f aca="false">SUM(D4:D46)</f>
        <v>35705</v>
      </c>
      <c r="E47" s="20" t="n">
        <f aca="false">SUM(E4:E46)</f>
        <v>1217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23:49:51Z</dcterms:created>
  <dc:creator>kikaku3</dc:creator>
  <dc:description/>
  <dc:language>en-US</dc:language>
  <cp:lastModifiedBy>葛城市役所</cp:lastModifiedBy>
  <cp:lastPrinted>2006-06-05T00:06:18Z</cp:lastPrinted>
  <dcterms:modified xsi:type="dcterms:W3CDTF">2006-06-05T00:06:20Z</dcterms:modified>
  <cp:revision>0</cp:revision>
  <dc:subject/>
  <dc:title/>
</cp:coreProperties>
</file>