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17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1</v>
      </c>
      <c r="C4" s="7" t="n">
        <v>570</v>
      </c>
      <c r="D4" s="8" t="n">
        <f aca="false">SUM(B4:C4)</f>
        <v>1091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74</v>
      </c>
      <c r="C5" s="11" t="n">
        <v>384</v>
      </c>
      <c r="D5" s="8" t="n">
        <f aca="false">SUM(B5:C5)</f>
        <v>758</v>
      </c>
      <c r="E5" s="12" t="n">
        <v>232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90</v>
      </c>
      <c r="D6" s="8" t="n">
        <f aca="false">SUM(B6:C6)</f>
        <v>167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7</v>
      </c>
      <c r="D7" s="8" t="n">
        <f aca="false">SUM(B7:C7)</f>
        <v>32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3</v>
      </c>
      <c r="D8" s="8" t="n">
        <f aca="false">SUM(B8:C8)</f>
        <v>664</v>
      </c>
      <c r="E8" s="12" t="n">
        <v>230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8</v>
      </c>
      <c r="D9" s="8" t="n">
        <f aca="false">SUM(B9:C9)</f>
        <v>378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8</v>
      </c>
      <c r="C10" s="11" t="n">
        <v>161</v>
      </c>
      <c r="D10" s="8" t="n">
        <f aca="false">SUM(B10:C10)</f>
        <v>309</v>
      </c>
      <c r="E10" s="12" t="n">
        <v>88</v>
      </c>
    </row>
    <row r="11" customFormat="false" ht="13.5" hidden="false" customHeight="false" outlineLevel="0" collapsed="false">
      <c r="A11" s="10" t="s">
        <v>13</v>
      </c>
      <c r="B11" s="11" t="n">
        <v>1630</v>
      </c>
      <c r="C11" s="11" t="n">
        <v>1716</v>
      </c>
      <c r="D11" s="8" t="n">
        <f aca="false">SUM(B11:C11)</f>
        <v>3346</v>
      </c>
      <c r="E11" s="12" t="n">
        <v>1258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6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58</v>
      </c>
      <c r="C13" s="11" t="n">
        <v>636</v>
      </c>
      <c r="D13" s="8" t="n">
        <f aca="false">SUM(B13:C13)</f>
        <v>1194</v>
      </c>
      <c r="E13" s="12" t="n">
        <v>378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3</v>
      </c>
      <c r="D14" s="8" t="n">
        <f aca="false">SUM(B14:C14)</f>
        <v>308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24</v>
      </c>
      <c r="C15" s="11" t="n">
        <v>246</v>
      </c>
      <c r="D15" s="8" t="n">
        <f aca="false">SUM(B15:C15)</f>
        <v>470</v>
      </c>
      <c r="E15" s="12" t="n">
        <v>152</v>
      </c>
    </row>
    <row r="16" customFormat="false" ht="13.5" hidden="false" customHeight="false" outlineLevel="0" collapsed="false">
      <c r="A16" s="10" t="s">
        <v>18</v>
      </c>
      <c r="B16" s="11" t="n">
        <v>249</v>
      </c>
      <c r="C16" s="11" t="n">
        <v>313</v>
      </c>
      <c r="D16" s="8" t="n">
        <f aca="false">SUM(B16:C16)</f>
        <v>562</v>
      </c>
      <c r="E16" s="12" t="n">
        <v>212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32</v>
      </c>
      <c r="D17" s="8" t="n">
        <f aca="false">SUM(B17:C17)</f>
        <v>846</v>
      </c>
      <c r="E17" s="12" t="n">
        <v>264</v>
      </c>
    </row>
    <row r="18" customFormat="false" ht="13.5" hidden="false" customHeight="false" outlineLevel="0" collapsed="false">
      <c r="A18" s="10" t="s">
        <v>20</v>
      </c>
      <c r="B18" s="11" t="n">
        <v>1761</v>
      </c>
      <c r="C18" s="11" t="n">
        <v>1853</v>
      </c>
      <c r="D18" s="8" t="n">
        <f aca="false">SUM(B18:C18)</f>
        <v>3614</v>
      </c>
      <c r="E18" s="12" t="n">
        <v>1240</v>
      </c>
    </row>
    <row r="19" customFormat="false" ht="13.5" hidden="false" customHeight="false" outlineLevel="0" collapsed="false">
      <c r="A19" s="10" t="s">
        <v>21</v>
      </c>
      <c r="B19" s="11" t="n">
        <v>806</v>
      </c>
      <c r="C19" s="11" t="n">
        <v>886</v>
      </c>
      <c r="D19" s="8" t="n">
        <f aca="false">SUM(B19:C19)</f>
        <v>1692</v>
      </c>
      <c r="E19" s="12" t="n">
        <v>571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88</v>
      </c>
      <c r="D20" s="8" t="n">
        <f aca="false">SUM(B20:C20)</f>
        <v>451</v>
      </c>
      <c r="E20" s="12" t="n">
        <v>202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48</v>
      </c>
      <c r="D21" s="8" t="n">
        <f aca="false">SUM(B21:C21)</f>
        <v>283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50</v>
      </c>
      <c r="D22" s="8" t="n">
        <f aca="false">SUM(B22:C22)</f>
        <v>273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25</v>
      </c>
      <c r="C23" s="11" t="n">
        <v>367</v>
      </c>
      <c r="D23" s="8" t="n">
        <f aca="false">SUM(B23:C23)</f>
        <v>692</v>
      </c>
      <c r="E23" s="12" t="n">
        <v>243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7</v>
      </c>
      <c r="D24" s="8" t="n">
        <f aca="false">SUM(B24:C24)</f>
        <v>368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36</v>
      </c>
      <c r="D25" s="8" t="n">
        <f aca="false">SUM(B25:C25)</f>
        <v>862</v>
      </c>
      <c r="E25" s="12" t="n">
        <v>305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8</v>
      </c>
      <c r="D27" s="8" t="n">
        <f aca="false">SUM(B27:C27)</f>
        <v>220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6</v>
      </c>
      <c r="D29" s="8" t="n">
        <f aca="false">SUM(B29:C29)</f>
        <v>82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5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6</v>
      </c>
      <c r="D31" s="8" t="n">
        <f aca="false">SUM(B31:C31)</f>
        <v>331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3</v>
      </c>
      <c r="C32" s="11" t="n">
        <v>464</v>
      </c>
      <c r="D32" s="8" t="n">
        <f aca="false">SUM(B32:C32)</f>
        <v>857</v>
      </c>
      <c r="E32" s="12" t="n">
        <v>333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7</v>
      </c>
      <c r="D33" s="8" t="n">
        <f aca="false">SUM(B33:C33)</f>
        <v>699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609</v>
      </c>
      <c r="C34" s="11" t="n">
        <v>663</v>
      </c>
      <c r="D34" s="8" t="n">
        <f aca="false">SUM(B34:C34)</f>
        <v>1272</v>
      </c>
      <c r="E34" s="12" t="n">
        <v>460</v>
      </c>
    </row>
    <row r="35" customFormat="false" ht="13.5" hidden="false" customHeight="false" outlineLevel="0" collapsed="false">
      <c r="A35" s="10" t="s">
        <v>37</v>
      </c>
      <c r="B35" s="11" t="n">
        <v>577</v>
      </c>
      <c r="C35" s="11" t="n">
        <v>604</v>
      </c>
      <c r="D35" s="8" t="n">
        <f aca="false">SUM(B35:C35)</f>
        <v>1181</v>
      </c>
      <c r="E35" s="12" t="n">
        <v>358</v>
      </c>
    </row>
    <row r="36" customFormat="false" ht="13.5" hidden="false" customHeight="false" outlineLevel="0" collapsed="false">
      <c r="A36" s="10" t="s">
        <v>38</v>
      </c>
      <c r="B36" s="11" t="n">
        <v>1086</v>
      </c>
      <c r="C36" s="11" t="n">
        <v>1178</v>
      </c>
      <c r="D36" s="8" t="n">
        <f aca="false">SUM(B36:C36)</f>
        <v>2264</v>
      </c>
      <c r="E36" s="12" t="n">
        <v>776</v>
      </c>
    </row>
    <row r="37" customFormat="false" ht="13.5" hidden="false" customHeight="false" outlineLevel="0" collapsed="false">
      <c r="A37" s="10" t="s">
        <v>39</v>
      </c>
      <c r="B37" s="11" t="n">
        <v>262</v>
      </c>
      <c r="C37" s="11" t="n">
        <v>295</v>
      </c>
      <c r="D37" s="8" t="n">
        <f aca="false">SUM(B37:C37)</f>
        <v>557</v>
      </c>
      <c r="E37" s="12" t="n">
        <v>173</v>
      </c>
    </row>
    <row r="38" customFormat="false" ht="13.5" hidden="false" customHeight="false" outlineLevel="0" collapsed="false">
      <c r="A38" s="10" t="s">
        <v>40</v>
      </c>
      <c r="B38" s="11" t="n">
        <v>940</v>
      </c>
      <c r="C38" s="11" t="n">
        <v>981</v>
      </c>
      <c r="D38" s="8" t="n">
        <f aca="false">SUM(B38:C38)</f>
        <v>1921</v>
      </c>
      <c r="E38" s="12" t="n">
        <v>764</v>
      </c>
    </row>
    <row r="39" customFormat="false" ht="13.5" hidden="false" customHeight="false" outlineLevel="0" collapsed="false">
      <c r="A39" s="10" t="s">
        <v>41</v>
      </c>
      <c r="B39" s="11" t="n">
        <v>978</v>
      </c>
      <c r="C39" s="11" t="n">
        <v>1030</v>
      </c>
      <c r="D39" s="8" t="n">
        <f aca="false">SUM(B39:C39)</f>
        <v>2008</v>
      </c>
      <c r="E39" s="12" t="n">
        <v>696</v>
      </c>
    </row>
    <row r="40" customFormat="false" ht="13.5" hidden="false" customHeight="false" outlineLevel="0" collapsed="false">
      <c r="A40" s="10" t="s">
        <v>42</v>
      </c>
      <c r="B40" s="11" t="n">
        <v>114</v>
      </c>
      <c r="C40" s="11" t="n">
        <v>156</v>
      </c>
      <c r="D40" s="8" t="n">
        <f aca="false">SUM(B40:C40)</f>
        <v>270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13</v>
      </c>
      <c r="C41" s="11" t="n">
        <v>955</v>
      </c>
      <c r="D41" s="8" t="n">
        <f aca="false">SUM(B41:C41)</f>
        <v>1868</v>
      </c>
      <c r="E41" s="12" t="n">
        <v>608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45</v>
      </c>
      <c r="D42" s="8" t="n">
        <f aca="false">SUM(B42:C42)</f>
        <v>656</v>
      </c>
      <c r="E42" s="12" t="n">
        <v>22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9</v>
      </c>
      <c r="D43" s="8" t="n">
        <f aca="false">SUM(B43:C43)</f>
        <v>723</v>
      </c>
      <c r="E43" s="12" t="n">
        <v>233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7</v>
      </c>
      <c r="D44" s="8" t="n">
        <f aca="false">SUM(B44:C44)</f>
        <v>378</v>
      </c>
      <c r="E44" s="12" t="n">
        <v>130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4</v>
      </c>
      <c r="D45" s="8" t="n">
        <f aca="false">SUM(B45:C45)</f>
        <v>329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87</v>
      </c>
      <c r="C46" s="14" t="n">
        <v>522</v>
      </c>
      <c r="D46" s="8" t="n">
        <f aca="false">SUM(B46:C46)</f>
        <v>1009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2</v>
      </c>
      <c r="C47" s="17" t="n">
        <f aca="false">SUM(C4:C46)</f>
        <v>18591</v>
      </c>
      <c r="D47" s="18" t="n">
        <f aca="false">SUM(D4:D46)</f>
        <v>35863</v>
      </c>
      <c r="E47" s="19" t="n">
        <f aca="false">SUM(E4:E46)</f>
        <v>123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3:44:19Z</dcterms:created>
  <dc:creator>kikaku3</dc:creator>
  <dc:description/>
  <dc:language>en-US</dc:language>
  <cp:lastModifiedBy>kikaku3</cp:lastModifiedBy>
  <dcterms:modified xsi:type="dcterms:W3CDTF">2007-04-04T23:44:37Z</dcterms:modified>
  <cp:revision>0</cp:revision>
  <dc:subject/>
  <dc:title/>
</cp:coreProperties>
</file>