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79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6</v>
      </c>
      <c r="C4" s="7" t="n">
        <v>533</v>
      </c>
      <c r="D4" s="8" t="n">
        <f aca="false">SUM(B4:C4)</f>
        <v>999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07</v>
      </c>
      <c r="C5" s="11" t="n">
        <v>399</v>
      </c>
      <c r="D5" s="8" t="n">
        <f aca="false">SUM(B5:C5)</f>
        <v>806</v>
      </c>
      <c r="E5" s="12" t="n">
        <v>265</v>
      </c>
    </row>
    <row r="6" customFormat="false" ht="13.5" hidden="false" customHeight="false" outlineLevel="0" collapsed="false">
      <c r="A6" s="10" t="s">
        <v>8</v>
      </c>
      <c r="B6" s="11" t="n">
        <v>73</v>
      </c>
      <c r="C6" s="11" t="n">
        <v>85</v>
      </c>
      <c r="D6" s="8" t="n">
        <f aca="false">SUM(B6:C6)</f>
        <v>158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7</v>
      </c>
      <c r="D7" s="8" t="n">
        <f aca="false">SUM(B7:C7)</f>
        <v>313</v>
      </c>
      <c r="E7" s="12" t="n">
        <v>100</v>
      </c>
    </row>
    <row r="8" customFormat="false" ht="13.5" hidden="false" customHeight="false" outlineLevel="0" collapsed="false">
      <c r="A8" s="10" t="s">
        <v>10</v>
      </c>
      <c r="B8" s="11" t="n">
        <v>308</v>
      </c>
      <c r="C8" s="11" t="n">
        <v>340</v>
      </c>
      <c r="D8" s="8" t="n">
        <f aca="false">SUM(B8:C8)</f>
        <v>648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8</v>
      </c>
      <c r="D10" s="8" t="n">
        <f aca="false">SUM(B10:C10)</f>
        <v>331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7</v>
      </c>
      <c r="D11" s="8" t="n">
        <f aca="false">SUM(B11:C11)</f>
        <v>3350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5</v>
      </c>
      <c r="D12" s="8" t="n">
        <f aca="false">SUM(B12:C12)</f>
        <v>329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40</v>
      </c>
      <c r="D13" s="8" t="n">
        <f aca="false">SUM(B13:C13)</f>
        <v>1206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8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2</v>
      </c>
      <c r="C15" s="11" t="n">
        <v>349</v>
      </c>
      <c r="D15" s="8" t="n">
        <f aca="false">SUM(B15:C15)</f>
        <v>681</v>
      </c>
      <c r="E15" s="12" t="n">
        <v>215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6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7</v>
      </c>
      <c r="C17" s="11" t="n">
        <v>414</v>
      </c>
      <c r="D17" s="8" t="n">
        <f aca="false">SUM(B17:C17)</f>
        <v>821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99</v>
      </c>
      <c r="C18" s="11" t="n">
        <v>2050</v>
      </c>
      <c r="D18" s="8" t="n">
        <f aca="false">SUM(B18:C18)</f>
        <v>3949</v>
      </c>
      <c r="E18" s="12" t="n">
        <v>1409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5</v>
      </c>
      <c r="D19" s="8" t="n">
        <f aca="false">SUM(B19:C19)</f>
        <v>1641</v>
      </c>
      <c r="E19" s="12" t="n">
        <v>597</v>
      </c>
    </row>
    <row r="20" customFormat="false" ht="13.5" hidden="false" customHeight="false" outlineLevel="0" collapsed="false">
      <c r="A20" s="10" t="s">
        <v>22</v>
      </c>
      <c r="B20" s="11" t="n">
        <v>264</v>
      </c>
      <c r="C20" s="11" t="n">
        <v>176</v>
      </c>
      <c r="D20" s="8" t="n">
        <f aca="false">SUM(B20:C20)</f>
        <v>440</v>
      </c>
      <c r="E20" s="12" t="n">
        <v>206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83</v>
      </c>
      <c r="D23" s="8" t="n">
        <f aca="false">SUM(B23:C23)</f>
        <v>726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5</v>
      </c>
      <c r="D24" s="8" t="n">
        <f aca="false">SUM(B24:C24)</f>
        <v>363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6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50</v>
      </c>
      <c r="D27" s="8" t="n">
        <f aca="false">SUM(B27:C27)</f>
        <v>222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2</v>
      </c>
      <c r="C31" s="11" t="n">
        <v>161</v>
      </c>
      <c r="D31" s="8" t="n">
        <f aca="false">SUM(B31:C31)</f>
        <v>333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7</v>
      </c>
      <c r="D32" s="8" t="n">
        <f aca="false">SUM(B32:C32)</f>
        <v>816</v>
      </c>
      <c r="E32" s="12" t="n">
        <v>312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56</v>
      </c>
      <c r="D33" s="8" t="n">
        <f aca="false">SUM(B33:C33)</f>
        <v>696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89</v>
      </c>
      <c r="C34" s="11" t="n">
        <v>627</v>
      </c>
      <c r="D34" s="8" t="n">
        <f aca="false">SUM(B34:C34)</f>
        <v>1216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2</v>
      </c>
      <c r="D35" s="8" t="n">
        <f aca="false">SUM(B35:C35)</f>
        <v>1207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24</v>
      </c>
      <c r="C36" s="11" t="n">
        <v>1233</v>
      </c>
      <c r="D36" s="8" t="n">
        <f aca="false">SUM(B36:C36)</f>
        <v>2357</v>
      </c>
      <c r="E36" s="12" t="n">
        <v>830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2</v>
      </c>
      <c r="D37" s="8" t="n">
        <f aca="false">SUM(B37:C37)</f>
        <v>545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4</v>
      </c>
      <c r="C38" s="11" t="n">
        <v>977</v>
      </c>
      <c r="D38" s="8" t="n">
        <f aca="false">SUM(B38:C38)</f>
        <v>1861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5</v>
      </c>
      <c r="D39" s="8" t="n">
        <f aca="false">SUM(B39:C39)</f>
        <v>1992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70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7</v>
      </c>
      <c r="D42" s="8" t="n">
        <f aca="false">SUM(B42:C42)</f>
        <v>717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9</v>
      </c>
      <c r="D43" s="8" t="n">
        <f aca="false">SUM(B43:C43)</f>
        <v>709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9</v>
      </c>
      <c r="C47" s="17" t="n">
        <f aca="false">SUM(C4:C46)</f>
        <v>18864</v>
      </c>
      <c r="D47" s="18" t="n">
        <f aca="false">SUM(D4:D46)</f>
        <v>36373</v>
      </c>
      <c r="E47" s="19" t="n">
        <f aca="false">SUM(E4:E46)</f>
        <v>1296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1.05972222222222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21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4</v>
      </c>
      <c r="C4" s="7" t="n">
        <v>531</v>
      </c>
      <c r="D4" s="8" t="n">
        <f aca="false">SUM(B4:C4)</f>
        <v>995</v>
      </c>
      <c r="E4" s="9" t="n">
        <v>365</v>
      </c>
    </row>
    <row r="5" customFormat="false" ht="13.5" hidden="false" customHeight="false" outlineLevel="0" collapsed="false">
      <c r="A5" s="10" t="s">
        <v>7</v>
      </c>
      <c r="B5" s="11" t="n">
        <v>408</v>
      </c>
      <c r="C5" s="11" t="n">
        <v>400</v>
      </c>
      <c r="D5" s="8" t="n">
        <f aca="false">SUM(B5:C5)</f>
        <v>808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4</v>
      </c>
      <c r="D6" s="8" t="n">
        <f aca="false">SUM(B6:C6)</f>
        <v>156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4</v>
      </c>
      <c r="C7" s="11" t="n">
        <v>156</v>
      </c>
      <c r="D7" s="8" t="n">
        <f aca="false">SUM(B7:C7)</f>
        <v>310</v>
      </c>
      <c r="E7" s="12" t="n">
        <v>99</v>
      </c>
    </row>
    <row r="8" customFormat="false" ht="13.5" hidden="false" customHeight="false" outlineLevel="0" collapsed="false">
      <c r="A8" s="10" t="s">
        <v>10</v>
      </c>
      <c r="B8" s="11" t="n">
        <v>307</v>
      </c>
      <c r="C8" s="11" t="n">
        <v>340</v>
      </c>
      <c r="D8" s="8" t="n">
        <f aca="false">SUM(B8:C8)</f>
        <v>647</v>
      </c>
      <c r="E8" s="12" t="n">
        <v>252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3</v>
      </c>
      <c r="C10" s="11" t="n">
        <v>179</v>
      </c>
      <c r="D10" s="8" t="n">
        <f aca="false">SUM(B10:C10)</f>
        <v>332</v>
      </c>
      <c r="E10" s="12" t="n">
        <v>104</v>
      </c>
    </row>
    <row r="11" customFormat="false" ht="13.5" hidden="false" customHeight="false" outlineLevel="0" collapsed="false">
      <c r="A11" s="10" t="s">
        <v>13</v>
      </c>
      <c r="B11" s="11" t="n">
        <v>1632</v>
      </c>
      <c r="C11" s="11" t="n">
        <v>1711</v>
      </c>
      <c r="D11" s="8" t="n">
        <f aca="false">SUM(B11:C11)</f>
        <v>3343</v>
      </c>
      <c r="E11" s="12" t="n">
        <v>1268</v>
      </c>
    </row>
    <row r="12" customFormat="false" ht="13.5" hidden="false" customHeight="false" outlineLevel="0" collapsed="false">
      <c r="A12" s="10" t="s">
        <v>14</v>
      </c>
      <c r="B12" s="11" t="n">
        <v>164</v>
      </c>
      <c r="C12" s="11" t="n">
        <v>165</v>
      </c>
      <c r="D12" s="8" t="n">
        <f aca="false">SUM(B12:C12)</f>
        <v>329</v>
      </c>
      <c r="E12" s="12" t="n">
        <v>99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3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3</v>
      </c>
      <c r="C15" s="11" t="n">
        <v>353</v>
      </c>
      <c r="D15" s="8" t="n">
        <f aca="false">SUM(B15:C15)</f>
        <v>686</v>
      </c>
      <c r="E15" s="12" t="n">
        <v>218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07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6</v>
      </c>
      <c r="C17" s="11" t="n">
        <v>415</v>
      </c>
      <c r="D17" s="8" t="n">
        <f aca="false">SUM(B17:C17)</f>
        <v>821</v>
      </c>
      <c r="E17" s="12" t="n">
        <v>268</v>
      </c>
    </row>
    <row r="18" customFormat="false" ht="13.5" hidden="false" customHeight="false" outlineLevel="0" collapsed="false">
      <c r="A18" s="10" t="s">
        <v>20</v>
      </c>
      <c r="B18" s="11" t="n">
        <v>1905</v>
      </c>
      <c r="C18" s="11" t="n">
        <v>2057</v>
      </c>
      <c r="D18" s="8" t="n">
        <f aca="false">SUM(B18:C18)</f>
        <v>3962</v>
      </c>
      <c r="E18" s="12" t="n">
        <v>1415</v>
      </c>
    </row>
    <row r="19" customFormat="false" ht="13.5" hidden="false" customHeight="false" outlineLevel="0" collapsed="false">
      <c r="A19" s="10" t="s">
        <v>21</v>
      </c>
      <c r="B19" s="11" t="n">
        <v>792</v>
      </c>
      <c r="C19" s="11" t="n">
        <v>840</v>
      </c>
      <c r="D19" s="8" t="n">
        <f aca="false">SUM(B19:C19)</f>
        <v>163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9</v>
      </c>
      <c r="D20" s="8" t="n">
        <f aca="false">SUM(B20:C20)</f>
        <v>442</v>
      </c>
      <c r="E20" s="12" t="n">
        <v>20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3</v>
      </c>
      <c r="C23" s="11" t="n">
        <v>383</v>
      </c>
      <c r="D23" s="8" t="n">
        <f aca="false">SUM(B23:C23)</f>
        <v>726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6</v>
      </c>
    </row>
    <row r="25" customFormat="false" ht="13.5" hidden="false" customHeight="false" outlineLevel="0" collapsed="false">
      <c r="A25" s="10" t="s">
        <v>27</v>
      </c>
      <c r="B25" s="11" t="n">
        <v>447</v>
      </c>
      <c r="C25" s="11" t="n">
        <v>467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2</v>
      </c>
      <c r="C27" s="11" t="n">
        <v>148</v>
      </c>
      <c r="D27" s="8" t="n">
        <f aca="false">SUM(B27:C27)</f>
        <v>220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2</v>
      </c>
      <c r="D31" s="8" t="n">
        <f aca="false">SUM(B31:C31)</f>
        <v>332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8</v>
      </c>
      <c r="C32" s="11" t="n">
        <v>435</v>
      </c>
      <c r="D32" s="8" t="n">
        <f aca="false">SUM(B32:C32)</f>
        <v>813</v>
      </c>
      <c r="E32" s="12" t="n">
        <v>309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0</v>
      </c>
      <c r="D33" s="8" t="n">
        <f aca="false">SUM(B33:C33)</f>
        <v>703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30</v>
      </c>
      <c r="D34" s="8" t="n">
        <f aca="false">SUM(B34:C34)</f>
        <v>1221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4</v>
      </c>
      <c r="D35" s="8" t="n">
        <f aca="false">SUM(B35:C35)</f>
        <v>1208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21</v>
      </c>
      <c r="C36" s="11" t="n">
        <v>1229</v>
      </c>
      <c r="D36" s="8" t="n">
        <f aca="false">SUM(B36:C36)</f>
        <v>2350</v>
      </c>
      <c r="E36" s="12" t="n">
        <v>829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1</v>
      </c>
      <c r="D37" s="8" t="n">
        <f aca="false">SUM(B37:C37)</f>
        <v>54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6</v>
      </c>
      <c r="C38" s="11" t="n">
        <v>974</v>
      </c>
      <c r="D38" s="8" t="n">
        <f aca="false">SUM(B38:C38)</f>
        <v>186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5</v>
      </c>
      <c r="D39" s="8" t="n">
        <f aca="false">SUM(B39:C39)</f>
        <v>1989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8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2</v>
      </c>
      <c r="C41" s="11" t="n">
        <v>1006</v>
      </c>
      <c r="D41" s="8" t="n">
        <f aca="false">SUM(B41:C41)</f>
        <v>1988</v>
      </c>
      <c r="E41" s="12" t="n">
        <v>674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2</v>
      </c>
      <c r="D42" s="8" t="n">
        <f aca="false">SUM(B42:C42)</f>
        <v>712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67</v>
      </c>
      <c r="D43" s="8" t="n">
        <f aca="false">SUM(B43:C43)</f>
        <v>707</v>
      </c>
      <c r="E43" s="12" t="n">
        <v>236</v>
      </c>
    </row>
    <row r="44" customFormat="false" ht="13.5" hidden="false" customHeight="false" outlineLevel="0" collapsed="false">
      <c r="A44" s="10" t="s">
        <v>46</v>
      </c>
      <c r="B44" s="11" t="n">
        <v>184</v>
      </c>
      <c r="C44" s="11" t="n">
        <v>200</v>
      </c>
      <c r="D44" s="8" t="n">
        <f aca="false">SUM(B44:C44)</f>
        <v>384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5</v>
      </c>
      <c r="D46" s="8" t="n">
        <f aca="false">SUM(B46:C46)</f>
        <v>968</v>
      </c>
      <c r="E46" s="15" t="n">
        <v>359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06</v>
      </c>
      <c r="C47" s="17" t="n">
        <f aca="false">SUM(C4:C46)</f>
        <v>18863</v>
      </c>
      <c r="D47" s="18" t="n">
        <f aca="false">SUM(D4:D46)</f>
        <v>36369</v>
      </c>
      <c r="E47" s="19" t="n">
        <f aca="false">SUM(E4:E46)</f>
        <v>12964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23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5</v>
      </c>
      <c r="C4" s="7" t="n">
        <v>533</v>
      </c>
      <c r="D4" s="8" t="n">
        <f aca="false">SUM(B4:C4)</f>
        <v>998</v>
      </c>
      <c r="E4" s="9" t="n">
        <v>367</v>
      </c>
    </row>
    <row r="5" customFormat="false" ht="13.5" hidden="false" customHeight="false" outlineLevel="0" collapsed="false">
      <c r="A5" s="10" t="s">
        <v>7</v>
      </c>
      <c r="B5" s="11" t="n">
        <v>411</v>
      </c>
      <c r="C5" s="11" t="n">
        <v>406</v>
      </c>
      <c r="D5" s="8" t="n">
        <f aca="false">SUM(B5:C5)</f>
        <v>817</v>
      </c>
      <c r="E5" s="12" t="n">
        <v>268</v>
      </c>
    </row>
    <row r="6" customFormat="false" ht="13.5" hidden="false" customHeight="false" outlineLevel="0" collapsed="false">
      <c r="A6" s="10" t="s">
        <v>8</v>
      </c>
      <c r="B6" s="11" t="n">
        <v>72</v>
      </c>
      <c r="C6" s="11" t="n">
        <v>84</v>
      </c>
      <c r="D6" s="8" t="n">
        <f aca="false">SUM(B6:C6)</f>
        <v>156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4</v>
      </c>
      <c r="D7" s="8" t="n">
        <f aca="false">SUM(B7:C7)</f>
        <v>306</v>
      </c>
      <c r="E7" s="12" t="n">
        <v>98</v>
      </c>
    </row>
    <row r="8" customFormat="false" ht="13.5" hidden="false" customHeight="false" outlineLevel="0" collapsed="false">
      <c r="A8" s="10" t="s">
        <v>10</v>
      </c>
      <c r="B8" s="11" t="n">
        <v>306</v>
      </c>
      <c r="C8" s="11" t="n">
        <v>338</v>
      </c>
      <c r="D8" s="8" t="n">
        <f aca="false">SUM(B8:C8)</f>
        <v>644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1</v>
      </c>
      <c r="D9" s="8" t="n">
        <f aca="false">SUM(B9:C9)</f>
        <v>384</v>
      </c>
      <c r="E9" s="12" t="n">
        <v>119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9</v>
      </c>
      <c r="D10" s="8" t="n">
        <f aca="false">SUM(B10:C10)</f>
        <v>331</v>
      </c>
      <c r="E10" s="12" t="n">
        <v>103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3</v>
      </c>
      <c r="D11" s="8" t="n">
        <f aca="false">SUM(B11:C11)</f>
        <v>3350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6</v>
      </c>
      <c r="C12" s="11" t="n">
        <v>167</v>
      </c>
      <c r="D12" s="8" t="n">
        <f aca="false">SUM(B12:C12)</f>
        <v>333</v>
      </c>
      <c r="E12" s="12" t="n">
        <v>102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93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38</v>
      </c>
      <c r="C15" s="11" t="n">
        <v>356</v>
      </c>
      <c r="D15" s="8" t="n">
        <f aca="false">SUM(B15:C15)</f>
        <v>694</v>
      </c>
      <c r="E15" s="12" t="n">
        <v>22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07</v>
      </c>
      <c r="D16" s="8" t="n">
        <f aca="false">SUM(B16:C16)</f>
        <v>571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08</v>
      </c>
      <c r="C17" s="11" t="n">
        <v>417</v>
      </c>
      <c r="D17" s="8" t="n">
        <f aca="false">SUM(B17:C17)</f>
        <v>825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905</v>
      </c>
      <c r="C18" s="11" t="n">
        <v>2060</v>
      </c>
      <c r="D18" s="8" t="n">
        <f aca="false">SUM(B18:C18)</f>
        <v>3965</v>
      </c>
      <c r="E18" s="12" t="n">
        <v>1417</v>
      </c>
    </row>
    <row r="19" customFormat="false" ht="13.5" hidden="false" customHeight="false" outlineLevel="0" collapsed="false">
      <c r="A19" s="10" t="s">
        <v>21</v>
      </c>
      <c r="B19" s="11" t="n">
        <v>791</v>
      </c>
      <c r="C19" s="11" t="n">
        <v>840</v>
      </c>
      <c r="D19" s="8" t="n">
        <f aca="false">SUM(B19:C19)</f>
        <v>1631</v>
      </c>
      <c r="E19" s="12" t="n">
        <v>596</v>
      </c>
    </row>
    <row r="20" customFormat="false" ht="13.5" hidden="false" customHeight="false" outlineLevel="0" collapsed="false">
      <c r="A20" s="10" t="s">
        <v>22</v>
      </c>
      <c r="B20" s="11" t="n">
        <v>258</v>
      </c>
      <c r="C20" s="11" t="n">
        <v>173</v>
      </c>
      <c r="D20" s="8" t="n">
        <f aca="false">SUM(B20:C20)</f>
        <v>431</v>
      </c>
      <c r="E20" s="12" t="n">
        <v>202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9</v>
      </c>
      <c r="D21" s="8" t="n">
        <f aca="false">SUM(B21:C21)</f>
        <v>270</v>
      </c>
      <c r="E21" s="12" t="n">
        <v>81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2</v>
      </c>
      <c r="D22" s="8" t="n">
        <f aca="false">SUM(B22:C22)</f>
        <v>264</v>
      </c>
      <c r="E22" s="12" t="n">
        <v>79</v>
      </c>
    </row>
    <row r="23" customFormat="false" ht="13.5" hidden="false" customHeight="false" outlineLevel="0" collapsed="false">
      <c r="A23" s="10" t="s">
        <v>25</v>
      </c>
      <c r="B23" s="11" t="n">
        <v>344</v>
      </c>
      <c r="C23" s="11" t="n">
        <v>384</v>
      </c>
      <c r="D23" s="8" t="n">
        <f aca="false">SUM(B23:C23)</f>
        <v>728</v>
      </c>
      <c r="E23" s="12" t="n">
        <v>258</v>
      </c>
    </row>
    <row r="24" customFormat="false" ht="13.5" hidden="false" customHeight="false" outlineLevel="0" collapsed="false">
      <c r="A24" s="10" t="s">
        <v>26</v>
      </c>
      <c r="B24" s="11" t="n">
        <v>175</v>
      </c>
      <c r="C24" s="11" t="n">
        <v>185</v>
      </c>
      <c r="D24" s="8" t="n">
        <f aca="false">SUM(B24:C24)</f>
        <v>360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7</v>
      </c>
      <c r="C25" s="11" t="n">
        <v>467</v>
      </c>
      <c r="D25" s="8" t="n">
        <f aca="false">SUM(B25:C25)</f>
        <v>914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3</v>
      </c>
      <c r="C27" s="11" t="n">
        <v>149</v>
      </c>
      <c r="D27" s="8" t="n">
        <f aca="false">SUM(B27:C27)</f>
        <v>222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9</v>
      </c>
      <c r="C31" s="11" t="n">
        <v>162</v>
      </c>
      <c r="D31" s="8" t="n">
        <f aca="false">SUM(B31:C31)</f>
        <v>331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74</v>
      </c>
      <c r="C32" s="11" t="n">
        <v>437</v>
      </c>
      <c r="D32" s="8" t="n">
        <f aca="false">SUM(B32:C32)</f>
        <v>811</v>
      </c>
      <c r="E32" s="12" t="n">
        <v>309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9</v>
      </c>
      <c r="D33" s="8" t="n">
        <f aca="false">SUM(B33:C33)</f>
        <v>701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91</v>
      </c>
      <c r="C34" s="11" t="n">
        <v>631</v>
      </c>
      <c r="D34" s="8" t="n">
        <f aca="false">SUM(B34:C34)</f>
        <v>122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4</v>
      </c>
      <c r="D35" s="8" t="n">
        <f aca="false">SUM(B35:C35)</f>
        <v>1209</v>
      </c>
      <c r="E35" s="12" t="n">
        <v>390</v>
      </c>
    </row>
    <row r="36" customFormat="false" ht="13.5" hidden="false" customHeight="false" outlineLevel="0" collapsed="false">
      <c r="A36" s="10" t="s">
        <v>38</v>
      </c>
      <c r="B36" s="11" t="n">
        <v>1123</v>
      </c>
      <c r="C36" s="11" t="n">
        <v>1225</v>
      </c>
      <c r="D36" s="8" t="n">
        <f aca="false">SUM(B36:C36)</f>
        <v>2348</v>
      </c>
      <c r="E36" s="12" t="n">
        <v>828</v>
      </c>
    </row>
    <row r="37" customFormat="false" ht="13.5" hidden="false" customHeight="false" outlineLevel="0" collapsed="false">
      <c r="A37" s="10" t="s">
        <v>39</v>
      </c>
      <c r="B37" s="11" t="n">
        <v>251</v>
      </c>
      <c r="C37" s="11" t="n">
        <v>292</v>
      </c>
      <c r="D37" s="8" t="n">
        <f aca="false">SUM(B37:C37)</f>
        <v>543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3</v>
      </c>
      <c r="C38" s="11" t="n">
        <v>969</v>
      </c>
      <c r="D38" s="8" t="n">
        <f aca="false">SUM(B38:C38)</f>
        <v>1852</v>
      </c>
      <c r="E38" s="12" t="n">
        <v>750</v>
      </c>
    </row>
    <row r="39" customFormat="false" ht="13.5" hidden="false" customHeight="false" outlineLevel="0" collapsed="false">
      <c r="A39" s="10" t="s">
        <v>41</v>
      </c>
      <c r="B39" s="11" t="n">
        <v>952</v>
      </c>
      <c r="C39" s="11" t="n">
        <v>1036</v>
      </c>
      <c r="D39" s="8" t="n">
        <f aca="false">SUM(B39:C39)</f>
        <v>1988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8</v>
      </c>
      <c r="D40" s="8" t="n">
        <f aca="false">SUM(B40:C40)</f>
        <v>254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86</v>
      </c>
      <c r="C41" s="11" t="n">
        <v>1012</v>
      </c>
      <c r="D41" s="8" t="n">
        <f aca="false">SUM(B41:C41)</f>
        <v>1998</v>
      </c>
      <c r="E41" s="12" t="n">
        <v>676</v>
      </c>
    </row>
    <row r="42" customFormat="false" ht="13.5" hidden="false" customHeight="false" outlineLevel="0" collapsed="false">
      <c r="A42" s="10" t="s">
        <v>44</v>
      </c>
      <c r="B42" s="11" t="n">
        <v>340</v>
      </c>
      <c r="C42" s="11" t="n">
        <v>370</v>
      </c>
      <c r="D42" s="8" t="n">
        <f aca="false">SUM(B42:C42)</f>
        <v>710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1</v>
      </c>
      <c r="C43" s="11" t="n">
        <v>369</v>
      </c>
      <c r="D43" s="8" t="n">
        <f aca="false">SUM(B43:C43)</f>
        <v>710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7</v>
      </c>
      <c r="C44" s="11" t="n">
        <v>202</v>
      </c>
      <c r="D44" s="8" t="n">
        <f aca="false">SUM(B44:C44)</f>
        <v>389</v>
      </c>
      <c r="E44" s="12" t="n">
        <v>137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1</v>
      </c>
      <c r="D45" s="8" t="n">
        <f aca="false">SUM(B45:C45)</f>
        <v>332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6</v>
      </c>
      <c r="C46" s="14" t="n">
        <v>513</v>
      </c>
      <c r="D46" s="8" t="n">
        <f aca="false">SUM(B46:C46)</f>
        <v>969</v>
      </c>
      <c r="E46" s="15" t="n">
        <v>357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512</v>
      </c>
      <c r="C47" s="17" t="n">
        <f aca="false">SUM(C4:C46)</f>
        <v>18870</v>
      </c>
      <c r="D47" s="18" t="n">
        <f aca="false">SUM(D4:D46)</f>
        <v>36382</v>
      </c>
      <c r="E47" s="19" t="n">
        <f aca="false">SUM(E4:E46)</f>
        <v>1297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4</v>
      </c>
      <c r="C4" s="7" t="n">
        <v>555</v>
      </c>
      <c r="D4" s="8" t="n">
        <f aca="false">SUM(B4:C4)</f>
        <v>1049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8</v>
      </c>
      <c r="C5" s="11" t="n">
        <v>384</v>
      </c>
      <c r="D5" s="8" t="n">
        <f aca="false">SUM(B5:C5)</f>
        <v>772</v>
      </c>
      <c r="E5" s="12" t="n">
        <v>250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2</v>
      </c>
      <c r="D7" s="8" t="n">
        <f aca="false">SUM(B7:C7)</f>
        <v>319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37</v>
      </c>
      <c r="D8" s="8" t="n">
        <f aca="false">SUM(B8:C8)</f>
        <v>646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7</v>
      </c>
      <c r="D9" s="8" t="n">
        <f aca="false">SUM(B9:C9)</f>
        <v>375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46</v>
      </c>
      <c r="C11" s="11" t="n">
        <v>1719</v>
      </c>
      <c r="D11" s="8" t="n">
        <f aca="false">SUM(B11:C11)</f>
        <v>3365</v>
      </c>
      <c r="E11" s="12" t="n">
        <v>1274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4</v>
      </c>
      <c r="D13" s="8" t="n">
        <f aca="false">SUM(B13:C13)</f>
        <v>1200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9</v>
      </c>
      <c r="C15" s="11" t="n">
        <v>326</v>
      </c>
      <c r="D15" s="8" t="n">
        <f aca="false">SUM(B15:C15)</f>
        <v>645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2</v>
      </c>
      <c r="D17" s="8" t="n">
        <f aca="false">SUM(B17:C17)</f>
        <v>841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47</v>
      </c>
      <c r="C18" s="11" t="n">
        <v>1978</v>
      </c>
      <c r="D18" s="8" t="n">
        <f aca="false">SUM(B18:C18)</f>
        <v>3825</v>
      </c>
      <c r="E18" s="12" t="n">
        <v>1365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7</v>
      </c>
      <c r="C20" s="11" t="n">
        <v>175</v>
      </c>
      <c r="D20" s="8" t="n">
        <f aca="false">SUM(B20:C20)</f>
        <v>432</v>
      </c>
      <c r="E20" s="12" t="n">
        <v>19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4</v>
      </c>
      <c r="D23" s="8" t="n">
        <f aca="false">SUM(B23:C23)</f>
        <v>718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7</v>
      </c>
      <c r="C24" s="11" t="n">
        <v>187</v>
      </c>
      <c r="D24" s="8" t="n">
        <f aca="false">SUM(B24:C24)</f>
        <v>364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6</v>
      </c>
      <c r="C25" s="11" t="n">
        <v>454</v>
      </c>
      <c r="D25" s="8" t="n">
        <f aca="false">SUM(B25:C25)</f>
        <v>890</v>
      </c>
      <c r="E25" s="12" t="n">
        <v>32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2</v>
      </c>
      <c r="D30" s="8" t="n">
        <f aca="false">SUM(B30:C30)</f>
        <v>111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7</v>
      </c>
      <c r="C31" s="11" t="n">
        <v>165</v>
      </c>
      <c r="D31" s="8" t="n">
        <f aca="false">SUM(B31:C31)</f>
        <v>332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6</v>
      </c>
      <c r="D32" s="8" t="n">
        <f aca="false">SUM(B32:C32)</f>
        <v>829</v>
      </c>
      <c r="E32" s="12" t="n">
        <v>324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63</v>
      </c>
      <c r="D33" s="8" t="n">
        <f aca="false">SUM(B33:C33)</f>
        <v>706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9</v>
      </c>
      <c r="C35" s="11" t="n">
        <v>616</v>
      </c>
      <c r="D35" s="8" t="n">
        <f aca="false">SUM(B35:C35)</f>
        <v>1205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0</v>
      </c>
      <c r="C36" s="11" t="n">
        <v>1224</v>
      </c>
      <c r="D36" s="8" t="n">
        <f aca="false">SUM(B36:C36)</f>
        <v>2334</v>
      </c>
      <c r="E36" s="12" t="n">
        <v>814</v>
      </c>
    </row>
    <row r="37" customFormat="false" ht="13.5" hidden="false" customHeight="false" outlineLevel="0" collapsed="false">
      <c r="A37" s="10" t="s">
        <v>39</v>
      </c>
      <c r="B37" s="11" t="n">
        <v>250</v>
      </c>
      <c r="C37" s="11" t="n">
        <v>292</v>
      </c>
      <c r="D37" s="8" t="n">
        <f aca="false">SUM(B37:C37)</f>
        <v>542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7</v>
      </c>
      <c r="D38" s="8" t="n">
        <f aca="false">SUM(B38:C38)</f>
        <v>1871</v>
      </c>
      <c r="E38" s="12" t="n">
        <v>755</v>
      </c>
    </row>
    <row r="39" customFormat="false" ht="13.5" hidden="false" customHeight="false" outlineLevel="0" collapsed="false">
      <c r="A39" s="10" t="s">
        <v>41</v>
      </c>
      <c r="B39" s="11" t="n">
        <v>959</v>
      </c>
      <c r="C39" s="11" t="n">
        <v>1040</v>
      </c>
      <c r="D39" s="8" t="n">
        <f aca="false">SUM(B39:C39)</f>
        <v>1999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90</v>
      </c>
      <c r="D41" s="8" t="n">
        <f aca="false">SUM(B41:C41)</f>
        <v>1947</v>
      </c>
      <c r="E41" s="12" t="n">
        <v>652</v>
      </c>
    </row>
    <row r="42" customFormat="false" ht="13.5" hidden="false" customHeight="false" outlineLevel="0" collapsed="false">
      <c r="A42" s="10" t="s">
        <v>44</v>
      </c>
      <c r="B42" s="11" t="n">
        <v>335</v>
      </c>
      <c r="C42" s="11" t="n">
        <v>374</v>
      </c>
      <c r="D42" s="8" t="n">
        <f aca="false">SUM(B42:C42)</f>
        <v>709</v>
      </c>
      <c r="E42" s="12" t="n">
        <v>257</v>
      </c>
    </row>
    <row r="43" customFormat="false" ht="13.5" hidden="false" customHeight="false" outlineLevel="0" collapsed="false">
      <c r="A43" s="10" t="s">
        <v>45</v>
      </c>
      <c r="B43" s="11" t="n">
        <v>348</v>
      </c>
      <c r="C43" s="11" t="n">
        <v>372</v>
      </c>
      <c r="D43" s="8" t="n">
        <f aca="false">SUM(B43:C43)</f>
        <v>720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2</v>
      </c>
      <c r="D45" s="8" t="n">
        <f aca="false">SUM(B45:C45)</f>
        <v>334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1</v>
      </c>
      <c r="C46" s="14" t="n">
        <v>523</v>
      </c>
      <c r="D46" s="8" t="n">
        <f aca="false">SUM(B46:C46)</f>
        <v>98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85</v>
      </c>
      <c r="D47" s="18" t="n">
        <f aca="false">SUM(D4:D46)</f>
        <v>36214</v>
      </c>
      <c r="E47" s="19" t="n">
        <f aca="false">SUM(E4:E46)</f>
        <v>1283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9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0</v>
      </c>
      <c r="C4" s="7" t="n">
        <v>552</v>
      </c>
      <c r="D4" s="8" t="n">
        <f aca="false">SUM(B4:C4)</f>
        <v>1042</v>
      </c>
      <c r="E4" s="9" t="n">
        <v>378</v>
      </c>
    </row>
    <row r="5" customFormat="false" ht="13.5" hidden="false" customHeight="false" outlineLevel="0" collapsed="false">
      <c r="A5" s="10" t="s">
        <v>7</v>
      </c>
      <c r="B5" s="11" t="n">
        <v>391</v>
      </c>
      <c r="C5" s="11" t="n">
        <v>384</v>
      </c>
      <c r="D5" s="8" t="n">
        <f aca="false">SUM(B5:C5)</f>
        <v>775</v>
      </c>
      <c r="E5" s="12" t="n">
        <v>252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5</v>
      </c>
      <c r="C7" s="11" t="n">
        <v>161</v>
      </c>
      <c r="D7" s="8" t="n">
        <f aca="false">SUM(B7:C7)</f>
        <v>316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1</v>
      </c>
      <c r="C11" s="11" t="n">
        <v>1717</v>
      </c>
      <c r="D11" s="8" t="n">
        <f aca="false">SUM(B11:C11)</f>
        <v>335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2</v>
      </c>
      <c r="D12" s="8" t="n">
        <f aca="false">SUM(B12:C12)</f>
        <v>321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3</v>
      </c>
      <c r="D13" s="8" t="n">
        <f aca="false">SUM(B13:C13)</f>
        <v>1202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29</v>
      </c>
      <c r="D15" s="8" t="n">
        <f aca="false">SUM(B15:C15)</f>
        <v>649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10</v>
      </c>
      <c r="D16" s="8" t="n">
        <f aca="false">SUM(B16:C16)</f>
        <v>568</v>
      </c>
      <c r="E16" s="12" t="n">
        <v>213</v>
      </c>
    </row>
    <row r="17" customFormat="false" ht="13.5" hidden="false" customHeight="false" outlineLevel="0" collapsed="false">
      <c r="A17" s="10" t="s">
        <v>19</v>
      </c>
      <c r="B17" s="11" t="n">
        <v>418</v>
      </c>
      <c r="C17" s="11" t="n">
        <v>422</v>
      </c>
      <c r="D17" s="8" t="n">
        <f aca="false">SUM(B17:C17)</f>
        <v>840</v>
      </c>
      <c r="E17" s="12" t="n">
        <v>271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9</v>
      </c>
      <c r="D18" s="8" t="n">
        <f aca="false">SUM(B18:C18)</f>
        <v>3840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7</v>
      </c>
      <c r="C19" s="11" t="n">
        <v>840</v>
      </c>
      <c r="D19" s="8" t="n">
        <f aca="false">SUM(B19:C19)</f>
        <v>1637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7</v>
      </c>
      <c r="D20" s="8" t="n">
        <f aca="false">SUM(B20:C20)</f>
        <v>433</v>
      </c>
      <c r="E20" s="12" t="n">
        <v>198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7</v>
      </c>
      <c r="D22" s="8" t="n">
        <f aca="false">SUM(B22:C22)</f>
        <v>268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5</v>
      </c>
      <c r="C23" s="11" t="n">
        <v>382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6</v>
      </c>
      <c r="C24" s="11" t="n">
        <v>186</v>
      </c>
      <c r="D24" s="8" t="n">
        <f aca="false">SUM(B24:C24)</f>
        <v>362</v>
      </c>
      <c r="E24" s="12" t="n">
        <v>123</v>
      </c>
    </row>
    <row r="25" customFormat="false" ht="13.5" hidden="false" customHeight="false" outlineLevel="0" collapsed="false">
      <c r="A25" s="10" t="s">
        <v>27</v>
      </c>
      <c r="B25" s="11" t="n">
        <v>439</v>
      </c>
      <c r="C25" s="11" t="n">
        <v>457</v>
      </c>
      <c r="D25" s="8" t="n">
        <f aca="false">SUM(B25:C25)</f>
        <v>896</v>
      </c>
      <c r="E25" s="12" t="n">
        <v>327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7</v>
      </c>
      <c r="D27" s="8" t="n">
        <f aca="false">SUM(B27:C27)</f>
        <v>217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5</v>
      </c>
      <c r="C29" s="11" t="n">
        <v>34</v>
      </c>
      <c r="D29" s="8" t="n">
        <f aca="false">SUM(B29:C29)</f>
        <v>79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4</v>
      </c>
      <c r="D32" s="8" t="n">
        <f aca="false">SUM(B32:C32)</f>
        <v>826</v>
      </c>
      <c r="E32" s="12" t="n">
        <v>321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8</v>
      </c>
      <c r="C34" s="11" t="n">
        <v>635</v>
      </c>
      <c r="D34" s="8" t="n">
        <f aca="false">SUM(B34:C34)</f>
        <v>1233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0</v>
      </c>
      <c r="C35" s="11" t="n">
        <v>618</v>
      </c>
      <c r="D35" s="8" t="n">
        <f aca="false">SUM(B35:C35)</f>
        <v>1208</v>
      </c>
      <c r="E35" s="12" t="n">
        <v>384</v>
      </c>
    </row>
    <row r="36" customFormat="false" ht="13.5" hidden="false" customHeight="false" outlineLevel="0" collapsed="false">
      <c r="A36" s="10" t="s">
        <v>38</v>
      </c>
      <c r="B36" s="11" t="n">
        <v>1115</v>
      </c>
      <c r="C36" s="11" t="n">
        <v>1225</v>
      </c>
      <c r="D36" s="8" t="n">
        <f aca="false">SUM(B36:C36)</f>
        <v>2340</v>
      </c>
      <c r="E36" s="12" t="n">
        <v>820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4</v>
      </c>
      <c r="C38" s="11" t="n">
        <v>979</v>
      </c>
      <c r="D38" s="8" t="n">
        <f aca="false">SUM(B38:C38)</f>
        <v>1873</v>
      </c>
      <c r="E38" s="12" t="n">
        <v>757</v>
      </c>
    </row>
    <row r="39" customFormat="false" ht="13.5" hidden="false" customHeight="false" outlineLevel="0" collapsed="false">
      <c r="A39" s="10" t="s">
        <v>41</v>
      </c>
      <c r="B39" s="11" t="n">
        <v>954</v>
      </c>
      <c r="C39" s="11" t="n">
        <v>1032</v>
      </c>
      <c r="D39" s="8" t="n">
        <f aca="false">SUM(B39:C39)</f>
        <v>1986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7</v>
      </c>
      <c r="D40" s="8" t="n">
        <f aca="false">SUM(B40:C40)</f>
        <v>255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63</v>
      </c>
      <c r="C41" s="11" t="n">
        <v>995</v>
      </c>
      <c r="D41" s="8" t="n">
        <f aca="false">SUM(B41:C41)</f>
        <v>1958</v>
      </c>
      <c r="E41" s="12" t="n">
        <v>657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5</v>
      </c>
      <c r="C43" s="11" t="n">
        <v>369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60</v>
      </c>
      <c r="C46" s="14" t="n">
        <v>522</v>
      </c>
      <c r="D46" s="8" t="n">
        <f aca="false">SUM(B46:C46)</f>
        <v>982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29</v>
      </c>
      <c r="C47" s="17" t="n">
        <f aca="false">SUM(C4:C46)</f>
        <v>18797</v>
      </c>
      <c r="D47" s="18" t="n">
        <f aca="false">SUM(D4:D46)</f>
        <v>36226</v>
      </c>
      <c r="E47" s="19" t="n">
        <f aca="false">SUM(E4:E46)</f>
        <v>1285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26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80</v>
      </c>
      <c r="C4" s="7" t="n">
        <v>548</v>
      </c>
      <c r="D4" s="8" t="n">
        <f aca="false">SUM(B4:C4)</f>
        <v>1028</v>
      </c>
      <c r="E4" s="9" t="n">
        <v>374</v>
      </c>
    </row>
    <row r="5" customFormat="false" ht="13.5" hidden="false" customHeight="false" outlineLevel="0" collapsed="false">
      <c r="A5" s="10" t="s">
        <v>7</v>
      </c>
      <c r="B5" s="11" t="n">
        <v>399</v>
      </c>
      <c r="C5" s="11" t="n">
        <v>387</v>
      </c>
      <c r="D5" s="8" t="n">
        <f aca="false">SUM(B5:C5)</f>
        <v>786</v>
      </c>
      <c r="E5" s="12" t="n">
        <v>257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1</v>
      </c>
      <c r="D7" s="8" t="n">
        <f aca="false">SUM(B7:C7)</f>
        <v>318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1</v>
      </c>
      <c r="C8" s="11" t="n">
        <v>339</v>
      </c>
      <c r="D8" s="8" t="n">
        <f aca="false">SUM(B8:C8)</f>
        <v>650</v>
      </c>
      <c r="E8" s="12" t="n">
        <v>249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1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16</v>
      </c>
      <c r="D11" s="8" t="n">
        <f aca="false">SUM(B11:C11)</f>
        <v>3359</v>
      </c>
      <c r="E11" s="12" t="n">
        <v>1275</v>
      </c>
    </row>
    <row r="12" customFormat="false" ht="13.5" hidden="false" customHeight="false" outlineLevel="0" collapsed="false">
      <c r="A12" s="10" t="s">
        <v>14</v>
      </c>
      <c r="B12" s="11" t="n">
        <v>159</v>
      </c>
      <c r="C12" s="11" t="n">
        <v>161</v>
      </c>
      <c r="D12" s="8" t="n">
        <f aca="false">SUM(B12:C12)</f>
        <v>320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1</v>
      </c>
      <c r="D13" s="8" t="n">
        <f aca="false">SUM(B13:C13)</f>
        <v>1197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0</v>
      </c>
      <c r="C15" s="11" t="n">
        <v>331</v>
      </c>
      <c r="D15" s="8" t="n">
        <f aca="false">SUM(B15:C15)</f>
        <v>651</v>
      </c>
      <c r="E15" s="12" t="n">
        <v>205</v>
      </c>
    </row>
    <row r="16" customFormat="false" ht="13.5" hidden="false" customHeight="false" outlineLevel="0" collapsed="false">
      <c r="A16" s="10" t="s">
        <v>18</v>
      </c>
      <c r="B16" s="11" t="n">
        <v>263</v>
      </c>
      <c r="C16" s="11" t="n">
        <v>311</v>
      </c>
      <c r="D16" s="8" t="n">
        <f aca="false">SUM(B16:C16)</f>
        <v>574</v>
      </c>
      <c r="E16" s="12" t="n">
        <v>217</v>
      </c>
    </row>
    <row r="17" customFormat="false" ht="13.5" hidden="false" customHeight="false" outlineLevel="0" collapsed="false">
      <c r="A17" s="10" t="s">
        <v>19</v>
      </c>
      <c r="B17" s="11" t="n">
        <v>419</v>
      </c>
      <c r="C17" s="11" t="n">
        <v>423</v>
      </c>
      <c r="D17" s="8" t="n">
        <f aca="false">SUM(B17:C17)</f>
        <v>842</v>
      </c>
      <c r="E17" s="12" t="n">
        <v>272</v>
      </c>
    </row>
    <row r="18" customFormat="false" ht="13.5" hidden="false" customHeight="false" outlineLevel="0" collapsed="false">
      <c r="A18" s="10" t="s">
        <v>20</v>
      </c>
      <c r="B18" s="11" t="n">
        <v>1851</v>
      </c>
      <c r="C18" s="11" t="n">
        <v>1986</v>
      </c>
      <c r="D18" s="8" t="n">
        <f aca="false">SUM(B18:C18)</f>
        <v>3837</v>
      </c>
      <c r="E18" s="12" t="n">
        <v>1368</v>
      </c>
    </row>
    <row r="19" customFormat="false" ht="13.5" hidden="false" customHeight="false" outlineLevel="0" collapsed="false">
      <c r="A19" s="10" t="s">
        <v>21</v>
      </c>
      <c r="B19" s="11" t="n">
        <v>799</v>
      </c>
      <c r="C19" s="11" t="n">
        <v>841</v>
      </c>
      <c r="D19" s="8" t="n">
        <f aca="false">SUM(B19:C19)</f>
        <v>1640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6</v>
      </c>
      <c r="C20" s="11" t="n">
        <v>178</v>
      </c>
      <c r="D20" s="8" t="n">
        <f aca="false">SUM(B20:C20)</f>
        <v>434</v>
      </c>
      <c r="E20" s="12" t="n">
        <v>195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41</v>
      </c>
      <c r="D21" s="8" t="n">
        <f aca="false">SUM(B21:C21)</f>
        <v>272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46</v>
      </c>
      <c r="D22" s="8" t="n">
        <f aca="false">SUM(B22:C22)</f>
        <v>267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79</v>
      </c>
      <c r="D23" s="8" t="n">
        <f aca="false">SUM(B23:C23)</f>
        <v>713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1</v>
      </c>
      <c r="C25" s="11" t="n">
        <v>455</v>
      </c>
      <c r="D25" s="8" t="n">
        <f aca="false">SUM(B25:C25)</f>
        <v>896</v>
      </c>
      <c r="E25" s="12" t="n">
        <v>328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47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42</v>
      </c>
      <c r="D32" s="8" t="n">
        <f aca="false">SUM(B32:C32)</f>
        <v>823</v>
      </c>
      <c r="E32" s="12" t="n">
        <v>319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60</v>
      </c>
      <c r="D33" s="8" t="n">
        <f aca="false">SUM(B33:C33)</f>
        <v>701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4</v>
      </c>
      <c r="D34" s="8" t="n">
        <f aca="false">SUM(B34:C34)</f>
        <v>1231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1</v>
      </c>
      <c r="D35" s="8" t="n">
        <f aca="false">SUM(B35:C35)</f>
        <v>1206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9</v>
      </c>
      <c r="C36" s="11" t="n">
        <v>1227</v>
      </c>
      <c r="D36" s="8" t="n">
        <f aca="false">SUM(B36:C36)</f>
        <v>2346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5</v>
      </c>
      <c r="D37" s="8" t="n">
        <f aca="false">SUM(B37:C37)</f>
        <v>548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3</v>
      </c>
      <c r="D38" s="8" t="n">
        <f aca="false">SUM(B38:C38)</f>
        <v>1882</v>
      </c>
      <c r="E38" s="12" t="n">
        <v>762</v>
      </c>
    </row>
    <row r="39" customFormat="false" ht="13.5" hidden="false" customHeight="false" outlineLevel="0" collapsed="false">
      <c r="A39" s="10" t="s">
        <v>41</v>
      </c>
      <c r="B39" s="11" t="n">
        <v>956</v>
      </c>
      <c r="C39" s="11" t="n">
        <v>1031</v>
      </c>
      <c r="D39" s="8" t="n">
        <f aca="false">SUM(B39:C39)</f>
        <v>1987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7</v>
      </c>
      <c r="C40" s="11" t="n">
        <v>147</v>
      </c>
      <c r="D40" s="8" t="n">
        <f aca="false">SUM(B40:C40)</f>
        <v>254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68</v>
      </c>
      <c r="C41" s="11" t="n">
        <v>999</v>
      </c>
      <c r="D41" s="8" t="n">
        <f aca="false">SUM(B41:C41)</f>
        <v>1967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29</v>
      </c>
      <c r="C42" s="11" t="n">
        <v>372</v>
      </c>
      <c r="D42" s="8" t="n">
        <f aca="false">SUM(B42:C42)</f>
        <v>701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67</v>
      </c>
      <c r="D43" s="8" t="n">
        <f aca="false">SUM(B43:C43)</f>
        <v>711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5</v>
      </c>
      <c r="C46" s="14" t="n">
        <v>523</v>
      </c>
      <c r="D46" s="8" t="n">
        <f aca="false">SUM(B46:C46)</f>
        <v>978</v>
      </c>
      <c r="E46" s="15" t="n">
        <v>365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3</v>
      </c>
      <c r="C47" s="17" t="n">
        <f aca="false">SUM(C4:C46)</f>
        <v>18789</v>
      </c>
      <c r="D47" s="18" t="n">
        <f aca="false">SUM(D4:D46)</f>
        <v>36242</v>
      </c>
      <c r="E47" s="19" t="n">
        <f aca="false">SUM(E4:E46)</f>
        <v>1286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5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6</v>
      </c>
      <c r="C4" s="7" t="n">
        <v>542</v>
      </c>
      <c r="D4" s="8" t="n">
        <f aca="false">SUM(B4:C4)</f>
        <v>1018</v>
      </c>
      <c r="E4" s="9" t="n">
        <v>372</v>
      </c>
    </row>
    <row r="5" customFormat="false" ht="13.5" hidden="false" customHeight="false" outlineLevel="0" collapsed="false">
      <c r="A5" s="10" t="s">
        <v>7</v>
      </c>
      <c r="B5" s="11" t="n">
        <v>401</v>
      </c>
      <c r="C5" s="11" t="n">
        <v>391</v>
      </c>
      <c r="D5" s="8" t="n">
        <f aca="false">SUM(B5:C5)</f>
        <v>792</v>
      </c>
      <c r="E5" s="12" t="n">
        <v>259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7</v>
      </c>
      <c r="D6" s="8" t="n">
        <f aca="false">SUM(B6:C6)</f>
        <v>161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1</v>
      </c>
      <c r="D8" s="8" t="n">
        <f aca="false">SUM(B8:C8)</f>
        <v>653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40</v>
      </c>
      <c r="C11" s="11" t="n">
        <v>1718</v>
      </c>
      <c r="D11" s="8" t="n">
        <f aca="false">SUM(B11:C11)</f>
        <v>3358</v>
      </c>
      <c r="E11" s="12" t="n">
        <v>1277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8</v>
      </c>
      <c r="C13" s="11" t="n">
        <v>635</v>
      </c>
      <c r="D13" s="8" t="n">
        <f aca="false">SUM(B13:C13)</f>
        <v>1203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5</v>
      </c>
      <c r="C15" s="11" t="n">
        <v>338</v>
      </c>
      <c r="D15" s="8" t="n">
        <f aca="false">SUM(B15:C15)</f>
        <v>663</v>
      </c>
      <c r="E15" s="12" t="n">
        <v>210</v>
      </c>
    </row>
    <row r="16" customFormat="false" ht="13.5" hidden="false" customHeight="false" outlineLevel="0" collapsed="false">
      <c r="A16" s="10" t="s">
        <v>18</v>
      </c>
      <c r="B16" s="11" t="n">
        <v>264</v>
      </c>
      <c r="C16" s="11" t="n">
        <v>310</v>
      </c>
      <c r="D16" s="8" t="n">
        <f aca="false">SUM(B16:C16)</f>
        <v>574</v>
      </c>
      <c r="E16" s="12" t="n">
        <v>215</v>
      </c>
    </row>
    <row r="17" customFormat="false" ht="13.5" hidden="false" customHeight="false" outlineLevel="0" collapsed="false">
      <c r="A17" s="10" t="s">
        <v>19</v>
      </c>
      <c r="B17" s="11" t="n">
        <v>417</v>
      </c>
      <c r="C17" s="11" t="n">
        <v>421</v>
      </c>
      <c r="D17" s="8" t="n">
        <f aca="false">SUM(B17:C17)</f>
        <v>838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58</v>
      </c>
      <c r="C18" s="11" t="n">
        <v>1993</v>
      </c>
      <c r="D18" s="8" t="n">
        <f aca="false">SUM(B18:C18)</f>
        <v>3851</v>
      </c>
      <c r="E18" s="12" t="n">
        <v>1370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2</v>
      </c>
      <c r="D19" s="8" t="n">
        <f aca="false">SUM(B19:C19)</f>
        <v>1638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52</v>
      </c>
      <c r="C20" s="11" t="n">
        <v>178</v>
      </c>
      <c r="D20" s="8" t="n">
        <f aca="false">SUM(B20:C20)</f>
        <v>430</v>
      </c>
      <c r="E20" s="12" t="n">
        <v>191</v>
      </c>
    </row>
    <row r="21" customFormat="false" ht="13.5" hidden="false" customHeight="false" outlineLevel="0" collapsed="false">
      <c r="A21" s="10" t="s">
        <v>23</v>
      </c>
      <c r="B21" s="11" t="n">
        <v>132</v>
      </c>
      <c r="C21" s="11" t="n">
        <v>141</v>
      </c>
      <c r="D21" s="8" t="n">
        <f aca="false">SUM(B21:C21)</f>
        <v>273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3</v>
      </c>
      <c r="C23" s="11" t="n">
        <v>377</v>
      </c>
      <c r="D23" s="8" t="n">
        <f aca="false">SUM(B23:C23)</f>
        <v>710</v>
      </c>
      <c r="E23" s="12" t="n">
        <v>251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6</v>
      </c>
      <c r="C25" s="11" t="n">
        <v>461</v>
      </c>
      <c r="D25" s="8" t="n">
        <f aca="false">SUM(B25:C25)</f>
        <v>907</v>
      </c>
      <c r="E25" s="12" t="n">
        <v>332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5</v>
      </c>
      <c r="D27" s="8" t="n">
        <f aca="false">SUM(B27:C27)</f>
        <v>214</v>
      </c>
      <c r="E27" s="12" t="n">
        <v>137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6</v>
      </c>
      <c r="D31" s="8" t="n">
        <f aca="false">SUM(B31:C31)</f>
        <v>336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1</v>
      </c>
      <c r="C32" s="11" t="n">
        <v>438</v>
      </c>
      <c r="D32" s="8" t="n">
        <f aca="false">SUM(B32:C32)</f>
        <v>819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61</v>
      </c>
      <c r="D33" s="8" t="n">
        <f aca="false">SUM(B33:C33)</f>
        <v>703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7</v>
      </c>
      <c r="C34" s="11" t="n">
        <v>635</v>
      </c>
      <c r="D34" s="8" t="n">
        <f aca="false">SUM(B34:C34)</f>
        <v>123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2</v>
      </c>
      <c r="D35" s="8" t="n">
        <f aca="false">SUM(B35:C35)</f>
        <v>1208</v>
      </c>
      <c r="E35" s="12" t="n">
        <v>385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7</v>
      </c>
      <c r="D36" s="8" t="n">
        <f aca="false">SUM(B36:C36)</f>
        <v>2343</v>
      </c>
      <c r="E36" s="12" t="n">
        <v>823</v>
      </c>
    </row>
    <row r="37" customFormat="false" ht="13.5" hidden="false" customHeight="false" outlineLevel="0" collapsed="false">
      <c r="A37" s="10" t="s">
        <v>39</v>
      </c>
      <c r="B37" s="11" t="n">
        <v>256</v>
      </c>
      <c r="C37" s="11" t="n">
        <v>297</v>
      </c>
      <c r="D37" s="8" t="n">
        <f aca="false">SUM(B37:C37)</f>
        <v>553</v>
      </c>
      <c r="E37" s="12" t="n">
        <v>182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6</v>
      </c>
      <c r="D38" s="8" t="n">
        <f aca="false">SUM(B38:C38)</f>
        <v>1885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1</v>
      </c>
      <c r="C39" s="11" t="n">
        <v>1031</v>
      </c>
      <c r="D39" s="8" t="n">
        <f aca="false">SUM(B39:C39)</f>
        <v>1982</v>
      </c>
      <c r="E39" s="12" t="n">
        <v>707</v>
      </c>
    </row>
    <row r="40" customFormat="false" ht="13.5" hidden="false" customHeight="false" outlineLevel="0" collapsed="false">
      <c r="A40" s="10" t="s">
        <v>42</v>
      </c>
      <c r="B40" s="11" t="n">
        <v>106</v>
      </c>
      <c r="C40" s="11" t="n">
        <v>147</v>
      </c>
      <c r="D40" s="8" t="n">
        <f aca="false">SUM(B40:C40)</f>
        <v>253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70</v>
      </c>
      <c r="C41" s="11" t="n">
        <v>1000</v>
      </c>
      <c r="D41" s="8" t="n">
        <f aca="false">SUM(B41:C41)</f>
        <v>1970</v>
      </c>
      <c r="E41" s="12" t="n">
        <v>662</v>
      </c>
    </row>
    <row r="42" customFormat="false" ht="13.5" hidden="false" customHeight="false" outlineLevel="0" collapsed="false">
      <c r="A42" s="10" t="s">
        <v>44</v>
      </c>
      <c r="B42" s="11" t="n">
        <v>330</v>
      </c>
      <c r="C42" s="11" t="n">
        <v>371</v>
      </c>
      <c r="D42" s="8" t="n">
        <f aca="false">SUM(B42:C42)</f>
        <v>701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2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57</v>
      </c>
      <c r="C47" s="17" t="n">
        <f aca="false">SUM(C4:C46)</f>
        <v>18809</v>
      </c>
      <c r="D47" s="18" t="n">
        <f aca="false">SUM(D4:D46)</f>
        <v>36266</v>
      </c>
      <c r="E47" s="19" t="n">
        <f aca="false">SUM(E4:E46)</f>
        <v>1287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087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8</v>
      </c>
      <c r="D4" s="8" t="n">
        <f aca="false">SUM(B4:C4)</f>
        <v>1010</v>
      </c>
      <c r="E4" s="9" t="n">
        <v>369</v>
      </c>
    </row>
    <row r="5" customFormat="false" ht="13.5" hidden="false" customHeight="false" outlineLevel="0" collapsed="false">
      <c r="A5" s="10" t="s">
        <v>7</v>
      </c>
      <c r="B5" s="11" t="n">
        <v>403</v>
      </c>
      <c r="C5" s="11" t="n">
        <v>395</v>
      </c>
      <c r="D5" s="8" t="n">
        <f aca="false">SUM(B5:C5)</f>
        <v>798</v>
      </c>
      <c r="E5" s="12" t="n">
        <v>261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8</v>
      </c>
      <c r="C7" s="11" t="n">
        <v>161</v>
      </c>
      <c r="D7" s="8" t="n">
        <f aca="false">SUM(B7:C7)</f>
        <v>319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43</v>
      </c>
      <c r="D8" s="8" t="n">
        <f aca="false">SUM(B8:C8)</f>
        <v>656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6</v>
      </c>
      <c r="D10" s="8" t="n">
        <f aca="false">SUM(B10:C10)</f>
        <v>328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7</v>
      </c>
      <c r="C11" s="11" t="n">
        <v>1715</v>
      </c>
      <c r="D11" s="8" t="n">
        <f aca="false">SUM(B11:C11)</f>
        <v>3352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58</v>
      </c>
      <c r="C12" s="11" t="n">
        <v>161</v>
      </c>
      <c r="D12" s="8" t="n">
        <f aca="false">SUM(B12:C12)</f>
        <v>319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8</v>
      </c>
      <c r="D13" s="8" t="n">
        <f aca="false">SUM(B13:C13)</f>
        <v>1207</v>
      </c>
      <c r="E13" s="12" t="n">
        <v>391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5</v>
      </c>
      <c r="D15" s="8" t="n">
        <f aca="false">SUM(B15:C15)</f>
        <v>672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1</v>
      </c>
      <c r="C16" s="11" t="n">
        <v>306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4</v>
      </c>
      <c r="C17" s="11" t="n">
        <v>419</v>
      </c>
      <c r="D17" s="8" t="n">
        <f aca="false">SUM(B17:C17)</f>
        <v>833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61</v>
      </c>
      <c r="C18" s="11" t="n">
        <v>1996</v>
      </c>
      <c r="D18" s="8" t="n">
        <f aca="false">SUM(B18:C18)</f>
        <v>3857</v>
      </c>
      <c r="E18" s="12" t="n">
        <v>1374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6</v>
      </c>
      <c r="D19" s="8" t="n">
        <f aca="false">SUM(B19:C19)</f>
        <v>1642</v>
      </c>
      <c r="E19" s="12" t="n">
        <v>595</v>
      </c>
    </row>
    <row r="20" customFormat="false" ht="13.5" hidden="false" customHeight="false" outlineLevel="0" collapsed="false">
      <c r="A20" s="10" t="s">
        <v>22</v>
      </c>
      <c r="B20" s="11" t="n">
        <v>250</v>
      </c>
      <c r="C20" s="11" t="n">
        <v>178</v>
      </c>
      <c r="D20" s="8" t="n">
        <f aca="false">SUM(B20:C20)</f>
        <v>428</v>
      </c>
      <c r="E20" s="12" t="n">
        <v>190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7</v>
      </c>
      <c r="C23" s="11" t="n">
        <v>378</v>
      </c>
      <c r="D23" s="8" t="n">
        <f aca="false">SUM(B23:C23)</f>
        <v>715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4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8</v>
      </c>
      <c r="D27" s="8" t="n">
        <f aca="false">SUM(B27:C27)</f>
        <v>217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3</v>
      </c>
      <c r="D30" s="8" t="n">
        <f aca="false">SUM(B30:C30)</f>
        <v>112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7</v>
      </c>
      <c r="D32" s="8" t="n">
        <f aca="false">SUM(B32:C32)</f>
        <v>817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2</v>
      </c>
      <c r="C33" s="11" t="n">
        <v>358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5</v>
      </c>
      <c r="D34" s="8" t="n">
        <f aca="false">SUM(B34:C34)</f>
        <v>1229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4</v>
      </c>
      <c r="D35" s="8" t="n">
        <f aca="false">SUM(B35:C35)</f>
        <v>1210</v>
      </c>
      <c r="E35" s="12" t="n">
        <v>386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18</v>
      </c>
      <c r="D36" s="8" t="n">
        <f aca="false">SUM(B36:C36)</f>
        <v>2332</v>
      </c>
      <c r="E36" s="12" t="n">
        <v>819</v>
      </c>
    </row>
    <row r="37" customFormat="false" ht="13.5" hidden="false" customHeight="false" outlineLevel="0" collapsed="false">
      <c r="A37" s="10" t="s">
        <v>39</v>
      </c>
      <c r="B37" s="11" t="n">
        <v>255</v>
      </c>
      <c r="C37" s="11" t="n">
        <v>297</v>
      </c>
      <c r="D37" s="8" t="n">
        <f aca="false">SUM(B37:C37)</f>
        <v>552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79</v>
      </c>
      <c r="D38" s="8" t="n">
        <f aca="false">SUM(B38:C38)</f>
        <v>1869</v>
      </c>
      <c r="E38" s="12" t="n">
        <v>758</v>
      </c>
    </row>
    <row r="39" customFormat="false" ht="13.5" hidden="false" customHeight="false" outlineLevel="0" collapsed="false">
      <c r="A39" s="10" t="s">
        <v>41</v>
      </c>
      <c r="B39" s="11" t="n">
        <v>955</v>
      </c>
      <c r="C39" s="11" t="n">
        <v>1035</v>
      </c>
      <c r="D39" s="8" t="n">
        <f aca="false">SUM(B39:C39)</f>
        <v>1990</v>
      </c>
      <c r="E39" s="12" t="n">
        <v>710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9</v>
      </c>
      <c r="D40" s="8" t="n">
        <f aca="false">SUM(B40:C40)</f>
        <v>257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4</v>
      </c>
      <c r="D41" s="8" t="n">
        <f aca="false">SUM(B41:C41)</f>
        <v>1975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3</v>
      </c>
      <c r="D42" s="8" t="n">
        <f aca="false">SUM(B42:C42)</f>
        <v>706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9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8</v>
      </c>
      <c r="D44" s="8" t="n">
        <f aca="false">SUM(B44:C44)</f>
        <v>380</v>
      </c>
      <c r="E44" s="12" t="n">
        <v>133</v>
      </c>
    </row>
    <row r="45" customFormat="false" ht="13.5" hidden="false" customHeight="false" outlineLevel="0" collapsed="false">
      <c r="A45" s="10" t="s">
        <v>47</v>
      </c>
      <c r="B45" s="11" t="n">
        <v>159</v>
      </c>
      <c r="C45" s="11" t="n">
        <v>170</v>
      </c>
      <c r="D45" s="8" t="n">
        <f aca="false">SUM(B45:C45)</f>
        <v>329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20</v>
      </c>
      <c r="D46" s="8" t="n">
        <f aca="false">SUM(B46:C46)</f>
        <v>974</v>
      </c>
      <c r="E46" s="15" t="n">
        <v>363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811</v>
      </c>
      <c r="D47" s="18" t="n">
        <f aca="false">SUM(D4:D46)</f>
        <v>36260</v>
      </c>
      <c r="E47" s="19" t="n">
        <f aca="false">SUM(E4:E46)</f>
        <v>12883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1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72</v>
      </c>
      <c r="C4" s="7" t="n">
        <v>537</v>
      </c>
      <c r="D4" s="8" t="n">
        <f aca="false">SUM(B4:C4)</f>
        <v>1009</v>
      </c>
      <c r="E4" s="9" t="n">
        <v>370</v>
      </c>
    </row>
    <row r="5" customFormat="false" ht="13.5" hidden="false" customHeight="false" outlineLevel="0" collapsed="false">
      <c r="A5" s="10" t="s">
        <v>7</v>
      </c>
      <c r="B5" s="11" t="n">
        <v>406</v>
      </c>
      <c r="C5" s="11" t="n">
        <v>397</v>
      </c>
      <c r="D5" s="8" t="n">
        <f aca="false">SUM(B5:C5)</f>
        <v>803</v>
      </c>
      <c r="E5" s="12" t="n">
        <v>264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6</v>
      </c>
      <c r="C7" s="11" t="n">
        <v>158</v>
      </c>
      <c r="D7" s="8" t="n">
        <f aca="false">SUM(B7:C7)</f>
        <v>314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42</v>
      </c>
      <c r="D8" s="8" t="n">
        <f aca="false">SUM(B8:C8)</f>
        <v>654</v>
      </c>
      <c r="E8" s="12" t="n">
        <v>251</v>
      </c>
    </row>
    <row r="9" customFormat="false" ht="13.5" hidden="false" customHeight="false" outlineLevel="0" collapsed="false">
      <c r="A9" s="10" t="s">
        <v>11</v>
      </c>
      <c r="B9" s="11" t="n">
        <v>183</v>
      </c>
      <c r="C9" s="11" t="n">
        <v>202</v>
      </c>
      <c r="D9" s="8" t="n">
        <f aca="false">SUM(B9:C9)</f>
        <v>385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5</v>
      </c>
      <c r="D10" s="8" t="n">
        <f aca="false">SUM(B10:C10)</f>
        <v>327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4</v>
      </c>
      <c r="C11" s="11" t="n">
        <v>1720</v>
      </c>
      <c r="D11" s="8" t="n">
        <f aca="false">SUM(B11:C11)</f>
        <v>3354</v>
      </c>
      <c r="E11" s="12" t="n">
        <v>1272</v>
      </c>
    </row>
    <row r="12" customFormat="false" ht="13.5" hidden="false" customHeight="false" outlineLevel="0" collapsed="false">
      <c r="A12" s="10" t="s">
        <v>14</v>
      </c>
      <c r="B12" s="11" t="n">
        <v>160</v>
      </c>
      <c r="C12" s="11" t="n">
        <v>163</v>
      </c>
      <c r="D12" s="8" t="n">
        <f aca="false">SUM(B12:C12)</f>
        <v>323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9</v>
      </c>
      <c r="D13" s="8" t="n">
        <f aca="false">SUM(B13:C13)</f>
        <v>1206</v>
      </c>
      <c r="E13" s="12" t="n">
        <v>390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4</v>
      </c>
      <c r="C15" s="11" t="n">
        <v>343</v>
      </c>
      <c r="D15" s="8" t="n">
        <f aca="false">SUM(B15:C15)</f>
        <v>667</v>
      </c>
      <c r="E15" s="12" t="n">
        <v>211</v>
      </c>
    </row>
    <row r="16" customFormat="false" ht="13.5" hidden="false" customHeight="false" outlineLevel="0" collapsed="false">
      <c r="A16" s="10" t="s">
        <v>18</v>
      </c>
      <c r="B16" s="11" t="n">
        <v>260</v>
      </c>
      <c r="C16" s="11" t="n">
        <v>303</v>
      </c>
      <c r="D16" s="8" t="n">
        <f aca="false">SUM(B16:C16)</f>
        <v>563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8</v>
      </c>
      <c r="D17" s="8" t="n">
        <f aca="false">SUM(B17:C17)</f>
        <v>831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73</v>
      </c>
      <c r="C18" s="11" t="n">
        <v>2011</v>
      </c>
      <c r="D18" s="8" t="n">
        <f aca="false">SUM(B18:C18)</f>
        <v>3884</v>
      </c>
      <c r="E18" s="12" t="n">
        <v>1386</v>
      </c>
    </row>
    <row r="19" customFormat="false" ht="13.5" hidden="false" customHeight="false" outlineLevel="0" collapsed="false">
      <c r="A19" s="10" t="s">
        <v>21</v>
      </c>
      <c r="B19" s="11" t="n">
        <v>793</v>
      </c>
      <c r="C19" s="11" t="n">
        <v>851</v>
      </c>
      <c r="D19" s="8" t="n">
        <f aca="false">SUM(B19:C19)</f>
        <v>1644</v>
      </c>
      <c r="E19" s="12" t="n">
        <v>596</v>
      </c>
    </row>
    <row r="20" customFormat="false" ht="13.5" hidden="false" customHeight="false" outlineLevel="0" collapsed="false">
      <c r="A20" s="10" t="s">
        <v>22</v>
      </c>
      <c r="B20" s="11" t="n">
        <v>263</v>
      </c>
      <c r="C20" s="11" t="n">
        <v>178</v>
      </c>
      <c r="D20" s="8" t="n">
        <f aca="false">SUM(B20:C20)</f>
        <v>441</v>
      </c>
      <c r="E20" s="12" t="n">
        <v>204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2</v>
      </c>
      <c r="C22" s="11" t="n">
        <v>141</v>
      </c>
      <c r="D22" s="8" t="n">
        <f aca="false">SUM(B22:C22)</f>
        <v>263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9</v>
      </c>
      <c r="C23" s="11" t="n">
        <v>378</v>
      </c>
      <c r="D23" s="8" t="n">
        <f aca="false">SUM(B23:C23)</f>
        <v>717</v>
      </c>
      <c r="E23" s="12" t="n">
        <v>254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6</v>
      </c>
      <c r="D24" s="8" t="n">
        <f aca="false">SUM(B24:C24)</f>
        <v>364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50</v>
      </c>
      <c r="C25" s="11" t="n">
        <v>463</v>
      </c>
      <c r="D25" s="8" t="n">
        <f aca="false">SUM(B25:C25)</f>
        <v>913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69</v>
      </c>
      <c r="C27" s="11" t="n">
        <v>147</v>
      </c>
      <c r="D27" s="8" t="n">
        <f aca="false">SUM(B27:C27)</f>
        <v>216</v>
      </c>
      <c r="E27" s="12" t="n">
        <v>138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5</v>
      </c>
      <c r="D28" s="8" t="n">
        <f aca="false">SUM(B28:C28)</f>
        <v>46</v>
      </c>
      <c r="E28" s="12" t="n">
        <v>16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5</v>
      </c>
      <c r="D30" s="8" t="n">
        <f aca="false">SUM(B30:C30)</f>
        <v>114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4</v>
      </c>
      <c r="D31" s="8" t="n">
        <f aca="false">SUM(B31:C31)</f>
        <v>334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80</v>
      </c>
      <c r="C32" s="11" t="n">
        <v>438</v>
      </c>
      <c r="D32" s="8" t="n">
        <f aca="false">SUM(B32:C32)</f>
        <v>818</v>
      </c>
      <c r="E32" s="12" t="n">
        <v>315</v>
      </c>
    </row>
    <row r="33" customFormat="false" ht="13.5" hidden="false" customHeight="false" outlineLevel="0" collapsed="false">
      <c r="A33" s="10" t="s">
        <v>35</v>
      </c>
      <c r="B33" s="11" t="n">
        <v>343</v>
      </c>
      <c r="C33" s="11" t="n">
        <v>359</v>
      </c>
      <c r="D33" s="8" t="n">
        <f aca="false">SUM(B33:C33)</f>
        <v>702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3</v>
      </c>
      <c r="C34" s="11" t="n">
        <v>631</v>
      </c>
      <c r="D34" s="8" t="n">
        <f aca="false">SUM(B34:C34)</f>
        <v>1224</v>
      </c>
      <c r="E34" s="12" t="n">
        <v>467</v>
      </c>
    </row>
    <row r="35" customFormat="false" ht="13.5" hidden="false" customHeight="false" outlineLevel="0" collapsed="false">
      <c r="A35" s="10" t="s">
        <v>37</v>
      </c>
      <c r="B35" s="11" t="n">
        <v>596</v>
      </c>
      <c r="C35" s="11" t="n">
        <v>613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6</v>
      </c>
      <c r="C36" s="11" t="n">
        <v>1220</v>
      </c>
      <c r="D36" s="8" t="n">
        <f aca="false">SUM(B36:C36)</f>
        <v>2336</v>
      </c>
      <c r="E36" s="12" t="n">
        <v>822</v>
      </c>
    </row>
    <row r="37" customFormat="false" ht="13.5" hidden="false" customHeight="false" outlineLevel="0" collapsed="false">
      <c r="A37" s="10" t="s">
        <v>39</v>
      </c>
      <c r="B37" s="11" t="n">
        <v>254</v>
      </c>
      <c r="C37" s="11" t="n">
        <v>297</v>
      </c>
      <c r="D37" s="8" t="n">
        <f aca="false">SUM(B37:C37)</f>
        <v>551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89</v>
      </c>
      <c r="C38" s="11" t="n">
        <v>983</v>
      </c>
      <c r="D38" s="8" t="n">
        <f aca="false">SUM(B38:C38)</f>
        <v>1872</v>
      </c>
      <c r="E38" s="12" t="n">
        <v>761</v>
      </c>
    </row>
    <row r="39" customFormat="false" ht="13.5" hidden="false" customHeight="false" outlineLevel="0" collapsed="false">
      <c r="A39" s="10" t="s">
        <v>41</v>
      </c>
      <c r="B39" s="11" t="n">
        <v>957</v>
      </c>
      <c r="C39" s="11" t="n">
        <v>1037</v>
      </c>
      <c r="D39" s="8" t="n">
        <f aca="false">SUM(B39:C39)</f>
        <v>1994</v>
      </c>
      <c r="E39" s="12" t="n">
        <v>711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3</v>
      </c>
      <c r="C41" s="11" t="n">
        <v>1003</v>
      </c>
      <c r="D41" s="8" t="n">
        <f aca="false">SUM(B41:C41)</f>
        <v>1976</v>
      </c>
      <c r="E41" s="12" t="n">
        <v>667</v>
      </c>
    </row>
    <row r="42" customFormat="false" ht="13.5" hidden="false" customHeight="false" outlineLevel="0" collapsed="false">
      <c r="A42" s="10" t="s">
        <v>44</v>
      </c>
      <c r="B42" s="11" t="n">
        <v>339</v>
      </c>
      <c r="C42" s="11" t="n">
        <v>376</v>
      </c>
      <c r="D42" s="8" t="n">
        <f aca="false">SUM(B42:C42)</f>
        <v>715</v>
      </c>
      <c r="E42" s="12" t="n">
        <v>259</v>
      </c>
    </row>
    <row r="43" customFormat="false" ht="13.5" hidden="false" customHeight="false" outlineLevel="0" collapsed="false">
      <c r="A43" s="10" t="s">
        <v>45</v>
      </c>
      <c r="B43" s="11" t="n">
        <v>344</v>
      </c>
      <c r="C43" s="11" t="n">
        <v>370</v>
      </c>
      <c r="D43" s="8" t="n">
        <f aca="false">SUM(B43:C43)</f>
        <v>714</v>
      </c>
      <c r="E43" s="12" t="n">
        <v>238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71</v>
      </c>
      <c r="D45" s="8" t="n">
        <f aca="false">SUM(B45:C45)</f>
        <v>332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3</v>
      </c>
      <c r="C46" s="14" t="n">
        <v>517</v>
      </c>
      <c r="D46" s="8" t="n">
        <f aca="false">SUM(B46:C46)</f>
        <v>970</v>
      </c>
      <c r="E46" s="15" t="n">
        <v>360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79</v>
      </c>
      <c r="C47" s="17" t="n">
        <f aca="false">SUM(C4:C46)</f>
        <v>18831</v>
      </c>
      <c r="D47" s="18" t="n">
        <f aca="false">SUM(D4:D46)</f>
        <v>36310</v>
      </c>
      <c r="E47" s="19" t="n">
        <f aca="false">SUM(E4:E46)</f>
        <v>129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148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69</v>
      </c>
      <c r="C4" s="7" t="n">
        <v>532</v>
      </c>
      <c r="D4" s="8" t="n">
        <f aca="false">SUM(B4:C4)</f>
        <v>1001</v>
      </c>
      <c r="E4" s="9" t="n">
        <v>366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398</v>
      </c>
      <c r="D5" s="8" t="n">
        <f aca="false">SUM(B5:C5)</f>
        <v>807</v>
      </c>
      <c r="E5" s="12" t="n">
        <v>266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5</v>
      </c>
      <c r="D6" s="8" t="n">
        <f aca="false">SUM(B6:C6)</f>
        <v>159</v>
      </c>
      <c r="E6" s="12" t="n">
        <v>49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59</v>
      </c>
      <c r="D7" s="8" t="n">
        <f aca="false">SUM(B7:C7)</f>
        <v>316</v>
      </c>
      <c r="E7" s="12" t="n">
        <v>101</v>
      </c>
    </row>
    <row r="8" customFormat="false" ht="13.5" hidden="false" customHeight="false" outlineLevel="0" collapsed="false">
      <c r="A8" s="10" t="s">
        <v>10</v>
      </c>
      <c r="B8" s="11" t="n">
        <v>309</v>
      </c>
      <c r="C8" s="11" t="n">
        <v>342</v>
      </c>
      <c r="D8" s="8" t="n">
        <f aca="false">SUM(B8:C8)</f>
        <v>651</v>
      </c>
      <c r="E8" s="12" t="n">
        <v>250</v>
      </c>
    </row>
    <row r="9" customFormat="false" ht="13.5" hidden="false" customHeight="false" outlineLevel="0" collapsed="false">
      <c r="A9" s="10" t="s">
        <v>11</v>
      </c>
      <c r="B9" s="11" t="n">
        <v>182</v>
      </c>
      <c r="C9" s="11" t="n">
        <v>202</v>
      </c>
      <c r="D9" s="8" t="n">
        <f aca="false">SUM(B9:C9)</f>
        <v>384</v>
      </c>
      <c r="E9" s="12" t="n">
        <v>118</v>
      </c>
    </row>
    <row r="10" customFormat="false" ht="13.5" hidden="false" customHeight="false" outlineLevel="0" collapsed="false">
      <c r="A10" s="10" t="s">
        <v>12</v>
      </c>
      <c r="B10" s="11" t="n">
        <v>152</v>
      </c>
      <c r="C10" s="11" t="n">
        <v>174</v>
      </c>
      <c r="D10" s="8" t="n">
        <f aca="false">SUM(B10:C10)</f>
        <v>326</v>
      </c>
      <c r="E10" s="12" t="n">
        <v>102</v>
      </c>
    </row>
    <row r="11" customFormat="false" ht="13.5" hidden="false" customHeight="false" outlineLevel="0" collapsed="false">
      <c r="A11" s="10" t="s">
        <v>13</v>
      </c>
      <c r="B11" s="11" t="n">
        <v>1633</v>
      </c>
      <c r="C11" s="11" t="n">
        <v>1716</v>
      </c>
      <c r="D11" s="8" t="n">
        <f aca="false">SUM(B11:C11)</f>
        <v>3349</v>
      </c>
      <c r="E11" s="12" t="n">
        <v>1271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4</v>
      </c>
      <c r="D12" s="8" t="n">
        <f aca="false">SUM(B12:C12)</f>
        <v>325</v>
      </c>
      <c r="E12" s="12" t="n">
        <v>98</v>
      </c>
    </row>
    <row r="13" customFormat="false" ht="13.5" hidden="false" customHeight="false" outlineLevel="0" collapsed="false">
      <c r="A13" s="10" t="s">
        <v>15</v>
      </c>
      <c r="B13" s="11" t="n">
        <v>566</v>
      </c>
      <c r="C13" s="11" t="n">
        <v>639</v>
      </c>
      <c r="D13" s="8" t="n">
        <f aca="false">SUM(B13:C13)</f>
        <v>1205</v>
      </c>
      <c r="E13" s="12" t="n">
        <v>392</v>
      </c>
    </row>
    <row r="14" customFormat="false" ht="13.5" hidden="false" customHeight="false" outlineLevel="0" collapsed="false">
      <c r="A14" s="10" t="s">
        <v>16</v>
      </c>
      <c r="B14" s="11" t="n">
        <v>138</v>
      </c>
      <c r="C14" s="11" t="n">
        <v>159</v>
      </c>
      <c r="D14" s="8" t="n">
        <f aca="false">SUM(B14:C14)</f>
        <v>297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27</v>
      </c>
      <c r="C15" s="11" t="n">
        <v>346</v>
      </c>
      <c r="D15" s="8" t="n">
        <f aca="false">SUM(B15:C15)</f>
        <v>673</v>
      </c>
      <c r="E15" s="12" t="n">
        <v>212</v>
      </c>
    </row>
    <row r="16" customFormat="false" ht="13.5" hidden="false" customHeight="false" outlineLevel="0" collapsed="false">
      <c r="A16" s="10" t="s">
        <v>18</v>
      </c>
      <c r="B16" s="11" t="n">
        <v>265</v>
      </c>
      <c r="C16" s="11" t="n">
        <v>305</v>
      </c>
      <c r="D16" s="8" t="n">
        <f aca="false">SUM(B16:C16)</f>
        <v>570</v>
      </c>
      <c r="E16" s="12" t="n">
        <v>218</v>
      </c>
    </row>
    <row r="17" customFormat="false" ht="13.5" hidden="false" customHeight="false" outlineLevel="0" collapsed="false">
      <c r="A17" s="10" t="s">
        <v>19</v>
      </c>
      <c r="B17" s="11" t="n">
        <v>410</v>
      </c>
      <c r="C17" s="11" t="n">
        <v>414</v>
      </c>
      <c r="D17" s="8" t="n">
        <f aca="false">SUM(B17:C17)</f>
        <v>824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89</v>
      </c>
      <c r="C18" s="11" t="n">
        <v>2036</v>
      </c>
      <c r="D18" s="8" t="n">
        <f aca="false">SUM(B18:C18)</f>
        <v>3925</v>
      </c>
      <c r="E18" s="12" t="n">
        <v>1400</v>
      </c>
    </row>
    <row r="19" customFormat="false" ht="13.5" hidden="false" customHeight="false" outlineLevel="0" collapsed="false">
      <c r="A19" s="10" t="s">
        <v>21</v>
      </c>
      <c r="B19" s="11" t="n">
        <v>800</v>
      </c>
      <c r="C19" s="11" t="n">
        <v>852</v>
      </c>
      <c r="D19" s="8" t="n">
        <f aca="false">SUM(B19:C19)</f>
        <v>1652</v>
      </c>
      <c r="E19" s="12" t="n">
        <v>600</v>
      </c>
    </row>
    <row r="20" customFormat="false" ht="13.5" hidden="false" customHeight="false" outlineLevel="0" collapsed="false">
      <c r="A20" s="10" t="s">
        <v>22</v>
      </c>
      <c r="B20" s="11" t="n">
        <v>262</v>
      </c>
      <c r="C20" s="11" t="n">
        <v>177</v>
      </c>
      <c r="D20" s="8" t="n">
        <f aca="false">SUM(B20:C20)</f>
        <v>439</v>
      </c>
      <c r="E20" s="12" t="n">
        <v>203</v>
      </c>
    </row>
    <row r="21" customFormat="false" ht="13.5" hidden="false" customHeight="false" outlineLevel="0" collapsed="false">
      <c r="A21" s="10" t="s">
        <v>23</v>
      </c>
      <c r="B21" s="11" t="n">
        <v>131</v>
      </c>
      <c r="C21" s="11" t="n">
        <v>138</v>
      </c>
      <c r="D21" s="8" t="n">
        <f aca="false">SUM(B21:C21)</f>
        <v>269</v>
      </c>
      <c r="E21" s="12" t="n">
        <v>80</v>
      </c>
    </row>
    <row r="22" customFormat="false" ht="13.5" hidden="false" customHeight="false" outlineLevel="0" collapsed="false">
      <c r="A22" s="10" t="s">
        <v>24</v>
      </c>
      <c r="B22" s="11" t="n">
        <v>123</v>
      </c>
      <c r="C22" s="11" t="n">
        <v>141</v>
      </c>
      <c r="D22" s="8" t="n">
        <f aca="false">SUM(B22:C22)</f>
        <v>264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6</v>
      </c>
      <c r="C23" s="11" t="n">
        <v>382</v>
      </c>
      <c r="D23" s="8" t="n">
        <f aca="false">SUM(B23:C23)</f>
        <v>718</v>
      </c>
      <c r="E23" s="12" t="n">
        <v>256</v>
      </c>
    </row>
    <row r="24" customFormat="false" ht="13.5" hidden="false" customHeight="false" outlineLevel="0" collapsed="false">
      <c r="A24" s="10" t="s">
        <v>26</v>
      </c>
      <c r="B24" s="11" t="n">
        <v>178</v>
      </c>
      <c r="C24" s="11" t="n">
        <v>187</v>
      </c>
      <c r="D24" s="8" t="n">
        <f aca="false">SUM(B24:C24)</f>
        <v>365</v>
      </c>
      <c r="E24" s="12" t="n">
        <v>125</v>
      </c>
    </row>
    <row r="25" customFormat="false" ht="13.5" hidden="false" customHeight="false" outlineLevel="0" collapsed="false">
      <c r="A25" s="10" t="s">
        <v>27</v>
      </c>
      <c r="B25" s="11" t="n">
        <v>448</v>
      </c>
      <c r="C25" s="11" t="n">
        <v>463</v>
      </c>
      <c r="D25" s="8" t="n">
        <f aca="false">SUM(B25:C25)</f>
        <v>911</v>
      </c>
      <c r="E25" s="12" t="n">
        <v>335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0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6</v>
      </c>
      <c r="D28" s="8" t="n">
        <f aca="false">SUM(B28:C28)</f>
        <v>47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44</v>
      </c>
      <c r="C29" s="11" t="n">
        <v>33</v>
      </c>
      <c r="D29" s="8" t="n">
        <f aca="false">SUM(B29:C29)</f>
        <v>77</v>
      </c>
      <c r="E29" s="12" t="n">
        <v>27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4</v>
      </c>
      <c r="D30" s="8" t="n">
        <f aca="false">SUM(B30:C30)</f>
        <v>113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70</v>
      </c>
      <c r="C31" s="11" t="n">
        <v>161</v>
      </c>
      <c r="D31" s="8" t="n">
        <f aca="false">SUM(B31:C31)</f>
        <v>331</v>
      </c>
      <c r="E31" s="12" t="n">
        <v>96</v>
      </c>
    </row>
    <row r="32" customFormat="false" ht="13.5" hidden="false" customHeight="false" outlineLevel="0" collapsed="false">
      <c r="A32" s="10" t="s">
        <v>34</v>
      </c>
      <c r="B32" s="11" t="n">
        <v>379</v>
      </c>
      <c r="C32" s="11" t="n">
        <v>438</v>
      </c>
      <c r="D32" s="8" t="n">
        <f aca="false">SUM(B32:C32)</f>
        <v>817</v>
      </c>
      <c r="E32" s="12" t="n">
        <v>313</v>
      </c>
    </row>
    <row r="33" customFormat="false" ht="13.5" hidden="false" customHeight="false" outlineLevel="0" collapsed="false">
      <c r="A33" s="10" t="s">
        <v>35</v>
      </c>
      <c r="B33" s="11" t="n">
        <v>341</v>
      </c>
      <c r="C33" s="11" t="n">
        <v>357</v>
      </c>
      <c r="D33" s="8" t="n">
        <f aca="false">SUM(B33:C33)</f>
        <v>698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4</v>
      </c>
      <c r="C34" s="11" t="n">
        <v>630</v>
      </c>
      <c r="D34" s="8" t="n">
        <f aca="false">SUM(B34:C34)</f>
        <v>1224</v>
      </c>
      <c r="E34" s="12" t="n">
        <v>466</v>
      </c>
    </row>
    <row r="35" customFormat="false" ht="13.5" hidden="false" customHeight="false" outlineLevel="0" collapsed="false">
      <c r="A35" s="10" t="s">
        <v>37</v>
      </c>
      <c r="B35" s="11" t="n">
        <v>595</v>
      </c>
      <c r="C35" s="11" t="n">
        <v>614</v>
      </c>
      <c r="D35" s="8" t="n">
        <f aca="false">SUM(B35:C35)</f>
        <v>1209</v>
      </c>
      <c r="E35" s="12" t="n">
        <v>387</v>
      </c>
    </row>
    <row r="36" customFormat="false" ht="13.5" hidden="false" customHeight="false" outlineLevel="0" collapsed="false">
      <c r="A36" s="10" t="s">
        <v>38</v>
      </c>
      <c r="B36" s="11" t="n">
        <v>1117</v>
      </c>
      <c r="C36" s="11" t="n">
        <v>1227</v>
      </c>
      <c r="D36" s="8" t="n">
        <f aca="false">SUM(B36:C36)</f>
        <v>2344</v>
      </c>
      <c r="E36" s="12" t="n">
        <v>82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1</v>
      </c>
    </row>
    <row r="38" customFormat="false" ht="13.5" hidden="false" customHeight="false" outlineLevel="0" collapsed="false">
      <c r="A38" s="10" t="s">
        <v>40</v>
      </c>
      <c r="B38" s="11" t="n">
        <v>890</v>
      </c>
      <c r="C38" s="11" t="n">
        <v>983</v>
      </c>
      <c r="D38" s="8" t="n">
        <f aca="false">SUM(B38:C38)</f>
        <v>1873</v>
      </c>
      <c r="E38" s="12" t="n">
        <v>759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33</v>
      </c>
      <c r="D39" s="8" t="n">
        <f aca="false">SUM(B39:C39)</f>
        <v>1991</v>
      </c>
      <c r="E39" s="12" t="n">
        <v>709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75</v>
      </c>
      <c r="C41" s="11" t="n">
        <v>1004</v>
      </c>
      <c r="D41" s="8" t="n">
        <f aca="false">SUM(B41:C41)</f>
        <v>1979</v>
      </c>
      <c r="E41" s="12" t="n">
        <v>668</v>
      </c>
    </row>
    <row r="42" customFormat="false" ht="13.5" hidden="false" customHeight="false" outlineLevel="0" collapsed="false">
      <c r="A42" s="10" t="s">
        <v>44</v>
      </c>
      <c r="B42" s="11" t="n">
        <v>338</v>
      </c>
      <c r="C42" s="11" t="n">
        <v>377</v>
      </c>
      <c r="D42" s="8" t="n">
        <f aca="false">SUM(B42:C42)</f>
        <v>715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40</v>
      </c>
      <c r="C43" s="11" t="n">
        <v>370</v>
      </c>
      <c r="D43" s="8" t="n">
        <f aca="false">SUM(B43:C43)</f>
        <v>710</v>
      </c>
      <c r="E43" s="12" t="n">
        <v>237</v>
      </c>
    </row>
    <row r="44" customFormat="false" ht="13.5" hidden="false" customHeight="false" outlineLevel="0" collapsed="false">
      <c r="A44" s="10" t="s">
        <v>46</v>
      </c>
      <c r="B44" s="11" t="n">
        <v>183</v>
      </c>
      <c r="C44" s="11" t="n">
        <v>198</v>
      </c>
      <c r="D44" s="8" t="n">
        <f aca="false">SUM(B44:C44)</f>
        <v>381</v>
      </c>
      <c r="E44" s="12" t="n">
        <v>134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4</v>
      </c>
      <c r="C46" s="14" t="n">
        <v>518</v>
      </c>
      <c r="D46" s="8" t="n">
        <f aca="false">SUM(B46:C46)</f>
        <v>972</v>
      </c>
      <c r="E46" s="15" t="n">
        <v>361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98</v>
      </c>
      <c r="C47" s="17" t="n">
        <f aca="false">SUM(C4:C46)</f>
        <v>18855</v>
      </c>
      <c r="D47" s="18" t="n">
        <f aca="false">SUM(D4:D46)</f>
        <v>36353</v>
      </c>
      <c r="E47" s="19" t="n">
        <f aca="false">SUM(E4:E46)</f>
        <v>1294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10-03-02T09:49:11Z</cp:lastPrinted>
  <dcterms:modified xsi:type="dcterms:W3CDTF">2010-03-03T23:48:44Z</dcterms:modified>
  <cp:revision>0</cp:revision>
  <dc:subject/>
  <dc:title/>
</cp:coreProperties>
</file>