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725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43</v>
      </c>
      <c r="C4" s="7" t="n">
        <v>514</v>
      </c>
      <c r="D4" s="8" t="n">
        <v>957</v>
      </c>
      <c r="E4" s="9" t="n">
        <v>357</v>
      </c>
    </row>
    <row r="5" customFormat="false" ht="13.5" hidden="false" customHeight="false" outlineLevel="0" collapsed="false">
      <c r="A5" s="10" t="s">
        <v>7</v>
      </c>
      <c r="B5" s="11" t="n">
        <v>426</v>
      </c>
      <c r="C5" s="11" t="n">
        <v>420</v>
      </c>
      <c r="D5" s="8" t="n">
        <v>846</v>
      </c>
      <c r="E5" s="12" t="n">
        <v>283</v>
      </c>
    </row>
    <row r="6" customFormat="false" ht="13.5" hidden="false" customHeight="false" outlineLevel="0" collapsed="false">
      <c r="A6" s="10" t="s">
        <v>8</v>
      </c>
      <c r="B6" s="11" t="n">
        <v>70</v>
      </c>
      <c r="C6" s="11" t="n">
        <v>79</v>
      </c>
      <c r="D6" s="8" t="n">
        <v>149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3</v>
      </c>
      <c r="C7" s="11" t="n">
        <v>153</v>
      </c>
      <c r="D7" s="8" t="n">
        <v>306</v>
      </c>
      <c r="E7" s="12" t="n">
        <v>100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v>629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196</v>
      </c>
      <c r="D9" s="8" t="n"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6</v>
      </c>
      <c r="D10" s="8" t="n">
        <v>353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25</v>
      </c>
      <c r="C11" s="11" t="n">
        <v>1726</v>
      </c>
      <c r="D11" s="8" t="n">
        <v>3351</v>
      </c>
      <c r="E11" s="12" t="n">
        <v>1290</v>
      </c>
    </row>
    <row r="12" customFormat="false" ht="13.5" hidden="false" customHeight="false" outlineLevel="0" collapsed="false">
      <c r="A12" s="10" t="s">
        <v>14</v>
      </c>
      <c r="B12" s="11" t="n">
        <v>168</v>
      </c>
      <c r="C12" s="11" t="n">
        <v>172</v>
      </c>
      <c r="D12" s="8" t="n">
        <v>340</v>
      </c>
      <c r="E12" s="12" t="n">
        <v>106</v>
      </c>
    </row>
    <row r="13" customFormat="false" ht="13.5" hidden="false" customHeight="false" outlineLevel="0" collapsed="false">
      <c r="A13" s="10" t="s">
        <v>15</v>
      </c>
      <c r="B13" s="11" t="n">
        <v>571</v>
      </c>
      <c r="C13" s="11" t="n">
        <v>638</v>
      </c>
      <c r="D13" s="8" t="n">
        <v>1209</v>
      </c>
      <c r="E13" s="12" t="n">
        <v>402</v>
      </c>
    </row>
    <row r="14" customFormat="false" ht="13.5" hidden="false" customHeight="false" outlineLevel="0" collapsed="false">
      <c r="A14" s="10" t="s">
        <v>16</v>
      </c>
      <c r="B14" s="11" t="n">
        <v>134</v>
      </c>
      <c r="C14" s="11" t="n">
        <v>154</v>
      </c>
      <c r="D14" s="8" t="n">
        <v>288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373</v>
      </c>
      <c r="C15" s="11" t="n">
        <v>399</v>
      </c>
      <c r="D15" s="8" t="n">
        <v>772</v>
      </c>
      <c r="E15" s="12" t="n">
        <v>253</v>
      </c>
    </row>
    <row r="16" customFormat="false" ht="13.5" hidden="false" customHeight="false" outlineLevel="0" collapsed="false">
      <c r="A16" s="10" t="s">
        <v>18</v>
      </c>
      <c r="B16" s="11" t="n">
        <v>292</v>
      </c>
      <c r="C16" s="11" t="n">
        <v>331</v>
      </c>
      <c r="D16" s="8" t="n">
        <v>623</v>
      </c>
      <c r="E16" s="12" t="n">
        <v>228</v>
      </c>
    </row>
    <row r="17" customFormat="false" ht="13.5" hidden="false" customHeight="false" outlineLevel="0" collapsed="false">
      <c r="A17" s="10" t="s">
        <v>19</v>
      </c>
      <c r="B17" s="11" t="n">
        <v>400</v>
      </c>
      <c r="C17" s="11" t="n">
        <v>418</v>
      </c>
      <c r="D17" s="8" t="n">
        <v>818</v>
      </c>
      <c r="E17" s="12" t="n">
        <v>277</v>
      </c>
    </row>
    <row r="18" customFormat="false" ht="13.5" hidden="false" customHeight="false" outlineLevel="0" collapsed="false">
      <c r="A18" s="10" t="s">
        <v>20</v>
      </c>
      <c r="B18" s="11" t="n">
        <v>1952</v>
      </c>
      <c r="C18" s="11" t="n">
        <v>2080</v>
      </c>
      <c r="D18" s="8" t="n">
        <v>4032</v>
      </c>
      <c r="E18" s="12" t="n">
        <v>1471</v>
      </c>
    </row>
    <row r="19" customFormat="false" ht="13.5" hidden="false" customHeight="false" outlineLevel="0" collapsed="false">
      <c r="A19" s="10" t="s">
        <v>21</v>
      </c>
      <c r="B19" s="11" t="n">
        <v>776</v>
      </c>
      <c r="C19" s="11" t="n">
        <v>816</v>
      </c>
      <c r="D19" s="8" t="n">
        <v>1592</v>
      </c>
      <c r="E19" s="12" t="n">
        <v>603</v>
      </c>
    </row>
    <row r="20" customFormat="false" ht="13.5" hidden="false" customHeight="false" outlineLevel="0" collapsed="false">
      <c r="A20" s="10" t="s">
        <v>22</v>
      </c>
      <c r="B20" s="11" t="n">
        <v>247</v>
      </c>
      <c r="C20" s="11" t="n">
        <v>176</v>
      </c>
      <c r="D20" s="8" t="n">
        <v>423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7</v>
      </c>
      <c r="C21" s="11" t="n">
        <v>133</v>
      </c>
      <c r="D21" s="8" t="n">
        <v>270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1</v>
      </c>
      <c r="D22" s="8" t="n">
        <v>267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92</v>
      </c>
      <c r="D23" s="8" t="n">
        <v>731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4</v>
      </c>
      <c r="D24" s="8" t="n">
        <v>355</v>
      </c>
      <c r="E24" s="12" t="n">
        <v>121</v>
      </c>
    </row>
    <row r="25" customFormat="false" ht="13.5" hidden="false" customHeight="false" outlineLevel="0" collapsed="false">
      <c r="A25" s="10" t="s">
        <v>27</v>
      </c>
      <c r="B25" s="11" t="n">
        <v>449</v>
      </c>
      <c r="C25" s="11" t="n">
        <v>479</v>
      </c>
      <c r="D25" s="8" t="n">
        <v>928</v>
      </c>
      <c r="E25" s="12" t="n">
        <v>341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9</v>
      </c>
      <c r="D26" s="8" t="n">
        <v>87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45</v>
      </c>
      <c r="D27" s="8" t="n">
        <v>213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1</v>
      </c>
      <c r="D29" s="8" t="n">
        <v>74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6</v>
      </c>
      <c r="D31" s="8" t="n">
        <v>32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2</v>
      </c>
      <c r="C32" s="11" t="n">
        <v>421</v>
      </c>
      <c r="D32" s="8" t="n">
        <v>773</v>
      </c>
      <c r="E32" s="12" t="n">
        <v>291</v>
      </c>
    </row>
    <row r="33" customFormat="false" ht="13.5" hidden="false" customHeight="false" outlineLevel="0" collapsed="false">
      <c r="A33" s="10" t="s">
        <v>35</v>
      </c>
      <c r="B33" s="11" t="n">
        <v>337</v>
      </c>
      <c r="C33" s="11" t="n">
        <v>350</v>
      </c>
      <c r="D33" s="8" t="n">
        <v>687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88</v>
      </c>
      <c r="C34" s="11" t="n">
        <v>627</v>
      </c>
      <c r="D34" s="8" t="n">
        <v>1215</v>
      </c>
      <c r="E34" s="12" t="n">
        <v>477</v>
      </c>
    </row>
    <row r="35" customFormat="false" ht="13.5" hidden="false" customHeight="false" outlineLevel="0" collapsed="false">
      <c r="A35" s="10" t="s">
        <v>37</v>
      </c>
      <c r="B35" s="11" t="n">
        <v>611</v>
      </c>
      <c r="C35" s="11" t="n">
        <v>632</v>
      </c>
      <c r="D35" s="8" t="n">
        <v>1243</v>
      </c>
      <c r="E35" s="12" t="n">
        <v>400</v>
      </c>
    </row>
    <row r="36" customFormat="false" ht="13.5" hidden="false" customHeight="false" outlineLevel="0" collapsed="false">
      <c r="A36" s="10" t="s">
        <v>38</v>
      </c>
      <c r="B36" s="11" t="n">
        <v>1146</v>
      </c>
      <c r="C36" s="11" t="n">
        <v>1227</v>
      </c>
      <c r="D36" s="8" t="n">
        <v>2373</v>
      </c>
      <c r="E36" s="12" t="n">
        <v>855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6</v>
      </c>
      <c r="D37" s="8" t="n">
        <v>544</v>
      </c>
      <c r="E37" s="12" t="n">
        <v>184</v>
      </c>
    </row>
    <row r="38" customFormat="false" ht="13.5" hidden="false" customHeight="false" outlineLevel="0" collapsed="false">
      <c r="A38" s="10" t="s">
        <v>40</v>
      </c>
      <c r="B38" s="11" t="n">
        <v>868</v>
      </c>
      <c r="C38" s="11" t="n">
        <v>959</v>
      </c>
      <c r="D38" s="8" t="n">
        <v>1827</v>
      </c>
      <c r="E38" s="12" t="n">
        <v>743</v>
      </c>
    </row>
    <row r="39" customFormat="false" ht="13.5" hidden="false" customHeight="false" outlineLevel="0" collapsed="false">
      <c r="A39" s="10" t="s">
        <v>41</v>
      </c>
      <c r="B39" s="11" t="n">
        <v>947</v>
      </c>
      <c r="C39" s="11" t="n">
        <v>1040</v>
      </c>
      <c r="D39" s="8" t="n">
        <v>1987</v>
      </c>
      <c r="E39" s="12" t="n">
        <v>712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v>250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6</v>
      </c>
      <c r="C41" s="11" t="n">
        <v>1019</v>
      </c>
      <c r="D41" s="8" t="n">
        <v>2005</v>
      </c>
      <c r="E41" s="12" t="n">
        <v>686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58</v>
      </c>
      <c r="D42" s="8" t="n">
        <v>691</v>
      </c>
      <c r="E42" s="12" t="n">
        <v>251</v>
      </c>
    </row>
    <row r="43" customFormat="false" ht="13.5" hidden="false" customHeight="false" outlineLevel="0" collapsed="false">
      <c r="A43" s="10" t="s">
        <v>45</v>
      </c>
      <c r="B43" s="11" t="n">
        <v>342</v>
      </c>
      <c r="C43" s="11" t="n">
        <v>366</v>
      </c>
      <c r="D43" s="8" t="n">
        <v>708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v>382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6</v>
      </c>
      <c r="D45" s="8" t="n">
        <v>330</v>
      </c>
      <c r="E45" s="12" t="n">
        <v>115</v>
      </c>
    </row>
    <row r="46" customFormat="false" ht="13.5" hidden="false" customHeight="false" outlineLevel="0" collapsed="false">
      <c r="A46" s="13" t="s">
        <v>48</v>
      </c>
      <c r="B46" s="14" t="n">
        <v>439</v>
      </c>
      <c r="C46" s="14" t="n">
        <v>500</v>
      </c>
      <c r="D46" s="8" t="n">
        <v>939</v>
      </c>
      <c r="E46" s="15" t="n">
        <v>359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35</v>
      </c>
      <c r="C47" s="17" t="n">
        <f aca="false">SUM(C4:C46)</f>
        <v>18884</v>
      </c>
      <c r="D47" s="18" t="n">
        <f aca="false">SUM(D4:D46)</f>
        <v>36419</v>
      </c>
      <c r="E47" s="19" t="n">
        <f aca="false">SUM(E4:E46)</f>
        <v>1317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丸山瑞穂</cp:lastModifiedBy>
  <cp:lastPrinted>2011-06-02T09:42:34Z</cp:lastPrinted>
  <dcterms:modified xsi:type="dcterms:W3CDTF">2011-07-04T0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