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color rgb="FFF20884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1"/>
      <color rgb="FF006411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3.6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787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42</v>
      </c>
      <c r="C4" s="7" t="n">
        <v>512</v>
      </c>
      <c r="D4" s="8" t="n">
        <v>954</v>
      </c>
      <c r="E4" s="9" t="n">
        <v>355</v>
      </c>
    </row>
    <row r="5" customFormat="false" ht="13.5" hidden="false" customHeight="false" outlineLevel="0" collapsed="false">
      <c r="A5" s="10" t="s">
        <v>7</v>
      </c>
      <c r="B5" s="11" t="n">
        <v>427</v>
      </c>
      <c r="C5" s="11" t="n">
        <v>423</v>
      </c>
      <c r="D5" s="8" t="n">
        <v>850</v>
      </c>
      <c r="E5" s="12" t="n">
        <v>285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50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3</v>
      </c>
      <c r="D7" s="8" t="n">
        <v>307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v>629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6</v>
      </c>
      <c r="C9" s="11" t="n">
        <v>200</v>
      </c>
      <c r="D9" s="8" t="n">
        <v>386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67</v>
      </c>
      <c r="C10" s="11" t="n">
        <v>187</v>
      </c>
      <c r="D10" s="8" t="n">
        <v>354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26</v>
      </c>
      <c r="C11" s="11" t="n">
        <v>1722</v>
      </c>
      <c r="D11" s="8" t="n">
        <v>3348</v>
      </c>
      <c r="E11" s="12" t="n">
        <v>1296</v>
      </c>
    </row>
    <row r="12" customFormat="false" ht="13.5" hidden="false" customHeight="false" outlineLevel="0" collapsed="false">
      <c r="A12" s="10" t="s">
        <v>14</v>
      </c>
      <c r="B12" s="11" t="n">
        <v>168</v>
      </c>
      <c r="C12" s="11" t="n">
        <v>172</v>
      </c>
      <c r="D12" s="8" t="n">
        <v>340</v>
      </c>
      <c r="E12" s="12" t="n">
        <v>106</v>
      </c>
    </row>
    <row r="13" customFormat="false" ht="13.5" hidden="false" customHeight="false" outlineLevel="0" collapsed="false">
      <c r="A13" s="10" t="s">
        <v>15</v>
      </c>
      <c r="B13" s="11" t="n">
        <v>572</v>
      </c>
      <c r="C13" s="11" t="n">
        <v>637</v>
      </c>
      <c r="D13" s="8" t="n">
        <v>1209</v>
      </c>
      <c r="E13" s="12" t="n">
        <v>402</v>
      </c>
    </row>
    <row r="14" customFormat="false" ht="13.5" hidden="false" customHeight="false" outlineLevel="0" collapsed="false">
      <c r="A14" s="10" t="s">
        <v>16</v>
      </c>
      <c r="B14" s="11" t="n">
        <v>134</v>
      </c>
      <c r="C14" s="11" t="n">
        <v>153</v>
      </c>
      <c r="D14" s="8" t="n">
        <v>287</v>
      </c>
      <c r="E14" s="12" t="n">
        <v>99</v>
      </c>
    </row>
    <row r="15" customFormat="false" ht="13.5" hidden="false" customHeight="false" outlineLevel="0" collapsed="false">
      <c r="A15" s="10" t="s">
        <v>17</v>
      </c>
      <c r="B15" s="11" t="n">
        <v>371</v>
      </c>
      <c r="C15" s="11" t="n">
        <v>400</v>
      </c>
      <c r="D15" s="8" t="n">
        <v>771</v>
      </c>
      <c r="E15" s="12" t="n">
        <v>254</v>
      </c>
    </row>
    <row r="16" customFormat="false" ht="13.5" hidden="false" customHeight="false" outlineLevel="0" collapsed="false">
      <c r="A16" s="10" t="s">
        <v>18</v>
      </c>
      <c r="B16" s="11" t="n">
        <v>294</v>
      </c>
      <c r="C16" s="11" t="n">
        <v>333</v>
      </c>
      <c r="D16" s="8" t="n">
        <v>627</v>
      </c>
      <c r="E16" s="12" t="n">
        <v>227</v>
      </c>
    </row>
    <row r="17" customFormat="false" ht="13.5" hidden="false" customHeight="false" outlineLevel="0" collapsed="false">
      <c r="A17" s="10" t="s">
        <v>19</v>
      </c>
      <c r="B17" s="11" t="n">
        <v>396</v>
      </c>
      <c r="C17" s="11" t="n">
        <v>412</v>
      </c>
      <c r="D17" s="8" t="n">
        <v>808</v>
      </c>
      <c r="E17" s="12" t="n">
        <v>276</v>
      </c>
    </row>
    <row r="18" customFormat="false" ht="13.5" hidden="false" customHeight="false" outlineLevel="0" collapsed="false">
      <c r="A18" s="10" t="s">
        <v>20</v>
      </c>
      <c r="B18" s="11" t="n">
        <v>1959</v>
      </c>
      <c r="C18" s="11" t="n">
        <v>2079</v>
      </c>
      <c r="D18" s="8" t="n">
        <v>4038</v>
      </c>
      <c r="E18" s="12" t="n">
        <v>1471</v>
      </c>
    </row>
    <row r="19" customFormat="false" ht="13.5" hidden="false" customHeight="false" outlineLevel="0" collapsed="false">
      <c r="A19" s="10" t="s">
        <v>21</v>
      </c>
      <c r="B19" s="11" t="n">
        <v>777</v>
      </c>
      <c r="C19" s="11" t="n">
        <v>810</v>
      </c>
      <c r="D19" s="8" t="n">
        <v>1587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44</v>
      </c>
      <c r="C20" s="11" t="n">
        <v>174</v>
      </c>
      <c r="D20" s="8" t="n">
        <v>418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7</v>
      </c>
      <c r="C21" s="11" t="n">
        <v>133</v>
      </c>
      <c r="D21" s="8" t="n">
        <v>270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7</v>
      </c>
      <c r="C22" s="11" t="n">
        <v>140</v>
      </c>
      <c r="D22" s="8" t="n">
        <v>267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96</v>
      </c>
      <c r="D23" s="8" t="n">
        <v>735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5</v>
      </c>
      <c r="D24" s="8" t="n">
        <v>356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82</v>
      </c>
      <c r="D25" s="8" t="n">
        <v>932</v>
      </c>
      <c r="E25" s="12" t="n">
        <v>34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42</v>
      </c>
      <c r="D27" s="8" t="n">
        <v>210</v>
      </c>
      <c r="E27" s="12" t="n">
        <v>136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2</v>
      </c>
      <c r="C29" s="11" t="n">
        <v>31</v>
      </c>
      <c r="D29" s="8" t="n">
        <v>73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0</v>
      </c>
      <c r="D30" s="8" t="n">
        <v>110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6</v>
      </c>
      <c r="D31" s="8" t="n">
        <v>32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2</v>
      </c>
      <c r="C32" s="11" t="n">
        <v>418</v>
      </c>
      <c r="D32" s="8" t="n">
        <v>770</v>
      </c>
      <c r="E32" s="12" t="n">
        <v>290</v>
      </c>
    </row>
    <row r="33" customFormat="false" ht="13.5" hidden="false" customHeight="false" outlineLevel="0" collapsed="false">
      <c r="A33" s="10" t="s">
        <v>35</v>
      </c>
      <c r="B33" s="11" t="n">
        <v>332</v>
      </c>
      <c r="C33" s="11" t="n">
        <v>344</v>
      </c>
      <c r="D33" s="8" t="n">
        <v>676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8</v>
      </c>
      <c r="C34" s="11" t="n">
        <v>628</v>
      </c>
      <c r="D34" s="8" t="n">
        <v>1216</v>
      </c>
      <c r="E34" s="12" t="n">
        <v>478</v>
      </c>
    </row>
    <row r="35" customFormat="false" ht="13.5" hidden="false" customHeight="false" outlineLevel="0" collapsed="false">
      <c r="A35" s="10" t="s">
        <v>37</v>
      </c>
      <c r="B35" s="11" t="n">
        <v>613</v>
      </c>
      <c r="C35" s="11" t="n">
        <v>635</v>
      </c>
      <c r="D35" s="8" t="n">
        <v>1248</v>
      </c>
      <c r="E35" s="12" t="n">
        <v>403</v>
      </c>
    </row>
    <row r="36" customFormat="false" ht="13.5" hidden="false" customHeight="false" outlineLevel="0" collapsed="false">
      <c r="A36" s="10" t="s">
        <v>38</v>
      </c>
      <c r="B36" s="11" t="n">
        <v>1155</v>
      </c>
      <c r="C36" s="11" t="n">
        <v>1235</v>
      </c>
      <c r="D36" s="8" t="n">
        <v>2390</v>
      </c>
      <c r="E36" s="12" t="n">
        <v>859</v>
      </c>
    </row>
    <row r="37" customFormat="false" ht="13.5" hidden="false" customHeight="false" outlineLevel="0" collapsed="false">
      <c r="A37" s="10" t="s">
        <v>39</v>
      </c>
      <c r="B37" s="11" t="n">
        <v>246</v>
      </c>
      <c r="C37" s="11" t="n">
        <v>296</v>
      </c>
      <c r="D37" s="8" t="n">
        <v>542</v>
      </c>
      <c r="E37" s="12" t="n">
        <v>185</v>
      </c>
    </row>
    <row r="38" customFormat="false" ht="13.5" hidden="false" customHeight="false" outlineLevel="0" collapsed="false">
      <c r="A38" s="10" t="s">
        <v>40</v>
      </c>
      <c r="B38" s="11" t="n">
        <v>864</v>
      </c>
      <c r="C38" s="11" t="n">
        <v>954</v>
      </c>
      <c r="D38" s="8" t="n">
        <v>1818</v>
      </c>
      <c r="E38" s="12" t="n">
        <v>743</v>
      </c>
    </row>
    <row r="39" customFormat="false" ht="13.5" hidden="false" customHeight="false" outlineLevel="0" collapsed="false">
      <c r="A39" s="10" t="s">
        <v>41</v>
      </c>
      <c r="B39" s="11" t="n">
        <v>943</v>
      </c>
      <c r="C39" s="11" t="n">
        <v>1047</v>
      </c>
      <c r="D39" s="8" t="n">
        <v>1990</v>
      </c>
      <c r="E39" s="12" t="n">
        <v>715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6</v>
      </c>
      <c r="D40" s="8" t="n">
        <v>249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9</v>
      </c>
      <c r="C41" s="11" t="n">
        <v>1011</v>
      </c>
      <c r="D41" s="8" t="n">
        <v>1990</v>
      </c>
      <c r="E41" s="12" t="n">
        <v>682</v>
      </c>
    </row>
    <row r="42" customFormat="false" ht="13.5" hidden="false" customHeight="false" outlineLevel="0" collapsed="false">
      <c r="A42" s="10" t="s">
        <v>44</v>
      </c>
      <c r="B42" s="11" t="n">
        <v>332</v>
      </c>
      <c r="C42" s="11" t="n">
        <v>362</v>
      </c>
      <c r="D42" s="8" t="n">
        <v>694</v>
      </c>
      <c r="E42" s="12" t="n">
        <v>253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6</v>
      </c>
      <c r="D43" s="8" t="n">
        <v>711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v>382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5</v>
      </c>
      <c r="D45" s="8" t="n">
        <v>328</v>
      </c>
      <c r="E45" s="12" t="n">
        <v>116</v>
      </c>
    </row>
    <row r="46" customFormat="false" ht="13.5" hidden="false" customHeight="false" outlineLevel="0" collapsed="false">
      <c r="A46" s="13" t="s">
        <v>48</v>
      </c>
      <c r="B46" s="14" t="n">
        <v>438</v>
      </c>
      <c r="C46" s="14" t="n">
        <v>497</v>
      </c>
      <c r="D46" s="8" t="n">
        <v>935</v>
      </c>
      <c r="E46" s="15" t="n">
        <v>357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32</v>
      </c>
      <c r="C47" s="17" t="n">
        <f aca="false">SUM(C4:C46)</f>
        <v>18872</v>
      </c>
      <c r="D47" s="18" t="n">
        <f aca="false">SUM(D4:D46)</f>
        <v>36404</v>
      </c>
      <c r="E47" s="19" t="n">
        <f aca="false">SUM(E4:E46)</f>
        <v>1319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闡帛沁蟶ょｽｹ謇 admin</cp:lastModifiedBy>
  <cp:lastPrinted>2011-09-01T08:49:14Z</cp:lastPrinted>
  <dcterms:modified xsi:type="dcterms:W3CDTF">2011-09-02T0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