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817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38</v>
      </c>
      <c r="C4" s="7" t="n">
        <v>506</v>
      </c>
      <c r="D4" s="8" t="n">
        <v>944</v>
      </c>
      <c r="E4" s="9" t="n">
        <v>352</v>
      </c>
    </row>
    <row r="5" customFormat="false" ht="13.5" hidden="false" customHeight="false" outlineLevel="0" collapsed="false">
      <c r="A5" s="10" t="s">
        <v>7</v>
      </c>
      <c r="B5" s="11" t="n">
        <v>427</v>
      </c>
      <c r="C5" s="11" t="n">
        <v>421</v>
      </c>
      <c r="D5" s="8" t="n">
        <v>848</v>
      </c>
      <c r="E5" s="12" t="n">
        <v>286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v>151</v>
      </c>
      <c r="E6" s="12" t="n">
        <v>50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1</v>
      </c>
      <c r="D7" s="8" t="n">
        <v>306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v>629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05</v>
      </c>
      <c r="D9" s="8" t="n">
        <v>398</v>
      </c>
      <c r="E9" s="12" t="n">
        <v>120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7</v>
      </c>
      <c r="D10" s="8" t="n">
        <v>354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21</v>
      </c>
      <c r="C11" s="11" t="n">
        <v>1723</v>
      </c>
      <c r="D11" s="8" t="n">
        <v>3344</v>
      </c>
      <c r="E11" s="12" t="n">
        <v>1298</v>
      </c>
    </row>
    <row r="12" customFormat="false" ht="13.5" hidden="false" customHeight="false" outlineLevel="0" collapsed="false">
      <c r="A12" s="10" t="s">
        <v>14</v>
      </c>
      <c r="B12" s="11" t="n">
        <v>168</v>
      </c>
      <c r="C12" s="11" t="n">
        <v>172</v>
      </c>
      <c r="D12" s="8" t="n">
        <v>340</v>
      </c>
      <c r="E12" s="12" t="n">
        <v>106</v>
      </c>
    </row>
    <row r="13" customFormat="false" ht="13.5" hidden="false" customHeight="false" outlineLevel="0" collapsed="false">
      <c r="A13" s="10" t="s">
        <v>15</v>
      </c>
      <c r="B13" s="11" t="n">
        <v>573</v>
      </c>
      <c r="C13" s="11" t="n">
        <v>638</v>
      </c>
      <c r="D13" s="8" t="n">
        <v>1211</v>
      </c>
      <c r="E13" s="12" t="n">
        <v>403</v>
      </c>
    </row>
    <row r="14" customFormat="false" ht="13.5" hidden="false" customHeight="false" outlineLevel="0" collapsed="false">
      <c r="A14" s="10" t="s">
        <v>16</v>
      </c>
      <c r="B14" s="11" t="n">
        <v>134</v>
      </c>
      <c r="C14" s="11" t="n">
        <v>153</v>
      </c>
      <c r="D14" s="8" t="n">
        <v>287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373</v>
      </c>
      <c r="C15" s="11" t="n">
        <v>399</v>
      </c>
      <c r="D15" s="8" t="n">
        <v>772</v>
      </c>
      <c r="E15" s="12" t="n">
        <v>253</v>
      </c>
    </row>
    <row r="16" customFormat="false" ht="13.5" hidden="false" customHeight="false" outlineLevel="0" collapsed="false">
      <c r="A16" s="10" t="s">
        <v>18</v>
      </c>
      <c r="B16" s="11" t="n">
        <v>298</v>
      </c>
      <c r="C16" s="11" t="n">
        <v>338</v>
      </c>
      <c r="D16" s="8" t="n">
        <v>636</v>
      </c>
      <c r="E16" s="12" t="n">
        <v>228</v>
      </c>
    </row>
    <row r="17" customFormat="false" ht="13.5" hidden="false" customHeight="false" outlineLevel="0" collapsed="false">
      <c r="A17" s="10" t="s">
        <v>19</v>
      </c>
      <c r="B17" s="11" t="n">
        <v>399</v>
      </c>
      <c r="C17" s="11" t="n">
        <v>413</v>
      </c>
      <c r="D17" s="8" t="n">
        <v>812</v>
      </c>
      <c r="E17" s="12" t="n">
        <v>279</v>
      </c>
    </row>
    <row r="18" customFormat="false" ht="13.5" hidden="false" customHeight="false" outlineLevel="0" collapsed="false">
      <c r="A18" s="10" t="s">
        <v>20</v>
      </c>
      <c r="B18" s="11" t="n">
        <v>1957</v>
      </c>
      <c r="C18" s="11" t="n">
        <v>2081</v>
      </c>
      <c r="D18" s="8" t="n">
        <v>4038</v>
      </c>
      <c r="E18" s="12" t="n">
        <v>1472</v>
      </c>
    </row>
    <row r="19" customFormat="false" ht="13.5" hidden="false" customHeight="false" outlineLevel="0" collapsed="false">
      <c r="A19" s="10" t="s">
        <v>21</v>
      </c>
      <c r="B19" s="11" t="n">
        <v>788</v>
      </c>
      <c r="C19" s="11" t="n">
        <v>817</v>
      </c>
      <c r="D19" s="8" t="n">
        <v>1605</v>
      </c>
      <c r="E19" s="12" t="n">
        <v>610</v>
      </c>
    </row>
    <row r="20" customFormat="false" ht="13.5" hidden="false" customHeight="false" outlineLevel="0" collapsed="false">
      <c r="A20" s="10" t="s">
        <v>22</v>
      </c>
      <c r="B20" s="11" t="n">
        <v>243</v>
      </c>
      <c r="C20" s="11" t="n">
        <v>173</v>
      </c>
      <c r="D20" s="8" t="n">
        <v>416</v>
      </c>
      <c r="E20" s="12" t="n">
        <v>189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33</v>
      </c>
      <c r="D21" s="8" t="n">
        <v>268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7</v>
      </c>
      <c r="C22" s="11" t="n">
        <v>140</v>
      </c>
      <c r="D22" s="8" t="n">
        <v>267</v>
      </c>
      <c r="E22" s="12" t="n">
        <v>82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98</v>
      </c>
      <c r="D23" s="8" t="n">
        <v>741</v>
      </c>
      <c r="E23" s="12" t="n">
        <v>264</v>
      </c>
    </row>
    <row r="24" customFormat="false" ht="13.5" hidden="false" customHeight="false" outlineLevel="0" collapsed="false">
      <c r="A24" s="10" t="s">
        <v>26</v>
      </c>
      <c r="B24" s="11" t="n">
        <v>171</v>
      </c>
      <c r="C24" s="11" t="n">
        <v>185</v>
      </c>
      <c r="D24" s="8" t="n">
        <v>356</v>
      </c>
      <c r="E24" s="12" t="n">
        <v>122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83</v>
      </c>
      <c r="D25" s="8" t="n">
        <v>934</v>
      </c>
      <c r="E25" s="12" t="n">
        <v>34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44</v>
      </c>
      <c r="D27" s="8" t="n">
        <v>211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2</v>
      </c>
      <c r="C29" s="11" t="n">
        <v>31</v>
      </c>
      <c r="D29" s="8" t="n">
        <v>73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0</v>
      </c>
      <c r="D30" s="8" t="n">
        <v>110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55</v>
      </c>
      <c r="D31" s="8" t="n">
        <v>320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2</v>
      </c>
      <c r="C32" s="11" t="n">
        <v>417</v>
      </c>
      <c r="D32" s="8" t="n">
        <v>769</v>
      </c>
      <c r="E32" s="12" t="n">
        <v>290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44</v>
      </c>
      <c r="D33" s="8" t="n">
        <v>675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86</v>
      </c>
      <c r="C34" s="11" t="n">
        <v>629</v>
      </c>
      <c r="D34" s="8" t="n">
        <v>1215</v>
      </c>
      <c r="E34" s="12" t="n">
        <v>478</v>
      </c>
    </row>
    <row r="35" customFormat="false" ht="13.5" hidden="false" customHeight="false" outlineLevel="0" collapsed="false">
      <c r="A35" s="10" t="s">
        <v>37</v>
      </c>
      <c r="B35" s="11" t="n">
        <v>612</v>
      </c>
      <c r="C35" s="11" t="n">
        <v>633</v>
      </c>
      <c r="D35" s="8" t="n">
        <v>1245</v>
      </c>
      <c r="E35" s="12" t="n">
        <v>402</v>
      </c>
    </row>
    <row r="36" customFormat="false" ht="13.5" hidden="false" customHeight="false" outlineLevel="0" collapsed="false">
      <c r="A36" s="10" t="s">
        <v>38</v>
      </c>
      <c r="B36" s="11" t="n">
        <v>1153</v>
      </c>
      <c r="C36" s="11" t="n">
        <v>1238</v>
      </c>
      <c r="D36" s="8" t="n">
        <v>2391</v>
      </c>
      <c r="E36" s="12" t="n">
        <v>858</v>
      </c>
    </row>
    <row r="37" customFormat="false" ht="13.5" hidden="false" customHeight="false" outlineLevel="0" collapsed="false">
      <c r="A37" s="10" t="s">
        <v>39</v>
      </c>
      <c r="B37" s="11" t="n">
        <v>246</v>
      </c>
      <c r="C37" s="11" t="n">
        <v>297</v>
      </c>
      <c r="D37" s="8" t="n">
        <v>543</v>
      </c>
      <c r="E37" s="12" t="n">
        <v>186</v>
      </c>
    </row>
    <row r="38" customFormat="false" ht="13.5" hidden="false" customHeight="false" outlineLevel="0" collapsed="false">
      <c r="A38" s="10" t="s">
        <v>40</v>
      </c>
      <c r="B38" s="11" t="n">
        <v>862</v>
      </c>
      <c r="C38" s="11" t="n">
        <v>949</v>
      </c>
      <c r="D38" s="8" t="n">
        <v>1811</v>
      </c>
      <c r="E38" s="12" t="n">
        <v>741</v>
      </c>
    </row>
    <row r="39" customFormat="false" ht="13.5" hidden="false" customHeight="false" outlineLevel="0" collapsed="false">
      <c r="A39" s="10" t="s">
        <v>41</v>
      </c>
      <c r="B39" s="11" t="n">
        <v>951</v>
      </c>
      <c r="C39" s="11" t="n">
        <v>1053</v>
      </c>
      <c r="D39" s="8" t="n">
        <v>2004</v>
      </c>
      <c r="E39" s="12" t="n">
        <v>718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6</v>
      </c>
      <c r="D40" s="8" t="n">
        <v>249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7</v>
      </c>
      <c r="D41" s="8" t="n">
        <v>1982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9</v>
      </c>
      <c r="D42" s="8" t="n">
        <v>693</v>
      </c>
      <c r="E42" s="12" t="n">
        <v>250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70</v>
      </c>
      <c r="D43" s="8" t="n">
        <v>715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v>382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1</v>
      </c>
      <c r="D45" s="8" t="n">
        <v>323</v>
      </c>
      <c r="E45" s="12" t="n">
        <v>115</v>
      </c>
    </row>
    <row r="46" customFormat="false" ht="13.5" hidden="false" customHeight="false" outlineLevel="0" collapsed="false">
      <c r="A46" s="13" t="s">
        <v>48</v>
      </c>
      <c r="B46" s="14" t="n">
        <v>434</v>
      </c>
      <c r="C46" s="14" t="n">
        <v>496</v>
      </c>
      <c r="D46" s="8" t="n">
        <v>930</v>
      </c>
      <c r="E46" s="15" t="n">
        <v>354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44</v>
      </c>
      <c r="C47" s="17" t="n">
        <f aca="false">SUM(C4:C46)</f>
        <v>18881</v>
      </c>
      <c r="D47" s="18" t="n">
        <f aca="false">SUM(D4:D46)</f>
        <v>36425</v>
      </c>
      <c r="E47" s="19" t="n">
        <f aca="false">SUM(E4:E46)</f>
        <v>1319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1-10-03T08:58:52Z</cp:lastPrinted>
  <dcterms:modified xsi:type="dcterms:W3CDTF">2011-10-03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