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0.66"/>
    <col collapsed="false" customWidth="true" hidden="false" outlineLevel="0" max="5" min="2" style="0" width="13.6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878</v>
      </c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8" hidden="false" customHeight="false" outlineLevel="0" collapsed="false">
      <c r="A4" s="6" t="s">
        <v>6</v>
      </c>
      <c r="B4" s="7" t="n">
        <v>440</v>
      </c>
      <c r="C4" s="7" t="n">
        <v>501</v>
      </c>
      <c r="D4" s="8" t="n">
        <v>941</v>
      </c>
      <c r="E4" s="9" t="n">
        <v>352</v>
      </c>
    </row>
    <row r="5" customFormat="false" ht="17" hidden="false" customHeight="false" outlineLevel="0" collapsed="false">
      <c r="A5" s="10" t="s">
        <v>7</v>
      </c>
      <c r="B5" s="11" t="n">
        <v>431</v>
      </c>
      <c r="C5" s="11" t="n">
        <v>427</v>
      </c>
      <c r="D5" s="8" t="n">
        <v>858</v>
      </c>
      <c r="E5" s="12" t="n">
        <v>289</v>
      </c>
    </row>
    <row r="6" customFormat="false" ht="17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v>151</v>
      </c>
      <c r="E6" s="12" t="n">
        <v>51</v>
      </c>
    </row>
    <row r="7" customFormat="false" ht="17" hidden="false" customHeight="false" outlineLevel="0" collapsed="false">
      <c r="A7" s="10" t="s">
        <v>9</v>
      </c>
      <c r="B7" s="11" t="n">
        <v>152</v>
      </c>
      <c r="C7" s="11" t="n">
        <v>151</v>
      </c>
      <c r="D7" s="8" t="n">
        <v>303</v>
      </c>
      <c r="E7" s="12" t="n">
        <v>98</v>
      </c>
    </row>
    <row r="8" customFormat="false" ht="17" hidden="false" customHeight="false" outlineLevel="0" collapsed="false">
      <c r="A8" s="10" t="s">
        <v>10</v>
      </c>
      <c r="B8" s="11" t="n">
        <v>301</v>
      </c>
      <c r="C8" s="11" t="n">
        <v>326</v>
      </c>
      <c r="D8" s="8" t="n">
        <v>627</v>
      </c>
      <c r="E8" s="12" t="n">
        <v>251</v>
      </c>
    </row>
    <row r="9" customFormat="false" ht="17" hidden="false" customHeight="false" outlineLevel="0" collapsed="false">
      <c r="A9" s="10" t="s">
        <v>11</v>
      </c>
      <c r="B9" s="11" t="n">
        <v>195</v>
      </c>
      <c r="C9" s="11" t="n">
        <v>209</v>
      </c>
      <c r="D9" s="8" t="n">
        <v>404</v>
      </c>
      <c r="E9" s="12" t="n">
        <v>122</v>
      </c>
    </row>
    <row r="10" customFormat="false" ht="17" hidden="false" customHeight="false" outlineLevel="0" collapsed="false">
      <c r="A10" s="10" t="s">
        <v>12</v>
      </c>
      <c r="B10" s="11" t="n">
        <v>167</v>
      </c>
      <c r="C10" s="11" t="n">
        <v>186</v>
      </c>
      <c r="D10" s="8" t="n">
        <v>353</v>
      </c>
      <c r="E10" s="12" t="n">
        <v>112</v>
      </c>
    </row>
    <row r="11" customFormat="false" ht="17" hidden="false" customHeight="false" outlineLevel="0" collapsed="false">
      <c r="A11" s="10" t="s">
        <v>13</v>
      </c>
      <c r="B11" s="11" t="n">
        <v>1629</v>
      </c>
      <c r="C11" s="11" t="n">
        <v>1733</v>
      </c>
      <c r="D11" s="8" t="n">
        <v>3362</v>
      </c>
      <c r="E11" s="12" t="n">
        <v>1316</v>
      </c>
    </row>
    <row r="12" customFormat="false" ht="17" hidden="false" customHeight="false" outlineLevel="0" collapsed="false">
      <c r="A12" s="10" t="s">
        <v>14</v>
      </c>
      <c r="B12" s="11" t="n">
        <v>169</v>
      </c>
      <c r="C12" s="11" t="n">
        <v>173</v>
      </c>
      <c r="D12" s="8" t="n">
        <v>342</v>
      </c>
      <c r="E12" s="12" t="n">
        <v>106</v>
      </c>
    </row>
    <row r="13" customFormat="false" ht="17" hidden="false" customHeight="false" outlineLevel="0" collapsed="false">
      <c r="A13" s="10" t="s">
        <v>15</v>
      </c>
      <c r="B13" s="11" t="n">
        <v>572</v>
      </c>
      <c r="C13" s="11" t="n">
        <v>637</v>
      </c>
      <c r="D13" s="8" t="n">
        <v>1209</v>
      </c>
      <c r="E13" s="12" t="n">
        <v>402</v>
      </c>
    </row>
    <row r="14" customFormat="false" ht="17" hidden="false" customHeight="false" outlineLevel="0" collapsed="false">
      <c r="A14" s="10" t="s">
        <v>16</v>
      </c>
      <c r="B14" s="11" t="n">
        <v>135</v>
      </c>
      <c r="C14" s="11" t="n">
        <v>154</v>
      </c>
      <c r="D14" s="8" t="n">
        <v>289</v>
      </c>
      <c r="E14" s="12" t="n">
        <v>100</v>
      </c>
    </row>
    <row r="15" customFormat="false" ht="17" hidden="false" customHeight="false" outlineLevel="0" collapsed="false">
      <c r="A15" s="10" t="s">
        <v>17</v>
      </c>
      <c r="B15" s="11" t="n">
        <v>366</v>
      </c>
      <c r="C15" s="11" t="n">
        <v>399</v>
      </c>
      <c r="D15" s="8" t="n">
        <v>765</v>
      </c>
      <c r="E15" s="12" t="n">
        <v>251</v>
      </c>
    </row>
    <row r="16" customFormat="false" ht="17" hidden="false" customHeight="false" outlineLevel="0" collapsed="false">
      <c r="A16" s="10" t="s">
        <v>18</v>
      </c>
      <c r="B16" s="11" t="n">
        <v>302</v>
      </c>
      <c r="C16" s="11" t="n">
        <v>345</v>
      </c>
      <c r="D16" s="8" t="n">
        <v>647</v>
      </c>
      <c r="E16" s="12" t="n">
        <v>231</v>
      </c>
    </row>
    <row r="17" customFormat="false" ht="17" hidden="false" customHeight="false" outlineLevel="0" collapsed="false">
      <c r="A17" s="10" t="s">
        <v>19</v>
      </c>
      <c r="B17" s="11" t="n">
        <v>398</v>
      </c>
      <c r="C17" s="11" t="n">
        <v>415</v>
      </c>
      <c r="D17" s="8" t="n">
        <v>813</v>
      </c>
      <c r="E17" s="12" t="n">
        <v>280</v>
      </c>
    </row>
    <row r="18" customFormat="false" ht="17" hidden="false" customHeight="false" outlineLevel="0" collapsed="false">
      <c r="A18" s="10" t="s">
        <v>20</v>
      </c>
      <c r="B18" s="11" t="n">
        <v>1975</v>
      </c>
      <c r="C18" s="11" t="n">
        <v>2099</v>
      </c>
      <c r="D18" s="8" t="n">
        <v>4074</v>
      </c>
      <c r="E18" s="12" t="n">
        <v>1484</v>
      </c>
    </row>
    <row r="19" customFormat="false" ht="17" hidden="false" customHeight="false" outlineLevel="0" collapsed="false">
      <c r="A19" s="10" t="s">
        <v>21</v>
      </c>
      <c r="B19" s="11" t="n">
        <v>787</v>
      </c>
      <c r="C19" s="11" t="n">
        <v>820</v>
      </c>
      <c r="D19" s="8" t="n">
        <v>1607</v>
      </c>
      <c r="E19" s="12" t="n">
        <v>613</v>
      </c>
    </row>
    <row r="20" customFormat="false" ht="17" hidden="false" customHeight="false" outlineLevel="0" collapsed="false">
      <c r="A20" s="10" t="s">
        <v>22</v>
      </c>
      <c r="B20" s="11" t="n">
        <v>239</v>
      </c>
      <c r="C20" s="11" t="n">
        <v>173</v>
      </c>
      <c r="D20" s="8" t="n">
        <v>412</v>
      </c>
      <c r="E20" s="12" t="n">
        <v>185</v>
      </c>
    </row>
    <row r="21" customFormat="false" ht="17" hidden="false" customHeight="false" outlineLevel="0" collapsed="false">
      <c r="A21" s="10" t="s">
        <v>23</v>
      </c>
      <c r="B21" s="11" t="n">
        <v>136</v>
      </c>
      <c r="C21" s="11" t="n">
        <v>134</v>
      </c>
      <c r="D21" s="8" t="n">
        <v>270</v>
      </c>
      <c r="E21" s="12" t="n">
        <v>93</v>
      </c>
    </row>
    <row r="22" customFormat="false" ht="17" hidden="false" customHeight="false" outlineLevel="0" collapsed="false">
      <c r="A22" s="10" t="s">
        <v>24</v>
      </c>
      <c r="B22" s="11" t="n">
        <v>124</v>
      </c>
      <c r="C22" s="11" t="n">
        <v>137</v>
      </c>
      <c r="D22" s="8" t="n">
        <v>261</v>
      </c>
      <c r="E22" s="12" t="n">
        <v>80</v>
      </c>
    </row>
    <row r="23" customFormat="false" ht="17" hidden="false" customHeight="false" outlineLevel="0" collapsed="false">
      <c r="A23" s="10" t="s">
        <v>25</v>
      </c>
      <c r="B23" s="11" t="n">
        <v>346</v>
      </c>
      <c r="C23" s="11" t="n">
        <v>397</v>
      </c>
      <c r="D23" s="8" t="n">
        <v>743</v>
      </c>
      <c r="E23" s="12" t="n">
        <v>265</v>
      </c>
    </row>
    <row r="24" customFormat="false" ht="17" hidden="false" customHeight="false" outlineLevel="0" collapsed="false">
      <c r="A24" s="10" t="s">
        <v>26</v>
      </c>
      <c r="B24" s="11" t="n">
        <v>171</v>
      </c>
      <c r="C24" s="11" t="n">
        <v>187</v>
      </c>
      <c r="D24" s="8" t="n">
        <v>358</v>
      </c>
      <c r="E24" s="12" t="n">
        <v>124</v>
      </c>
    </row>
    <row r="25" customFormat="false" ht="17" hidden="false" customHeight="false" outlineLevel="0" collapsed="false">
      <c r="A25" s="10" t="s">
        <v>27</v>
      </c>
      <c r="B25" s="11" t="n">
        <v>449</v>
      </c>
      <c r="C25" s="11" t="n">
        <v>481</v>
      </c>
      <c r="D25" s="8" t="n">
        <v>930</v>
      </c>
      <c r="E25" s="12" t="n">
        <v>344</v>
      </c>
    </row>
    <row r="26" customFormat="false" ht="17" hidden="false" customHeight="false" outlineLevel="0" collapsed="false">
      <c r="A26" s="10" t="s">
        <v>28</v>
      </c>
      <c r="B26" s="11" t="n">
        <v>38</v>
      </c>
      <c r="C26" s="11" t="n">
        <v>48</v>
      </c>
      <c r="D26" s="8" t="n">
        <v>86</v>
      </c>
      <c r="E26" s="12" t="n">
        <v>24</v>
      </c>
    </row>
    <row r="27" customFormat="false" ht="17" hidden="false" customHeight="false" outlineLevel="0" collapsed="false">
      <c r="A27" s="10" t="s">
        <v>29</v>
      </c>
      <c r="B27" s="11" t="n">
        <v>67</v>
      </c>
      <c r="C27" s="11" t="n">
        <v>143</v>
      </c>
      <c r="D27" s="8" t="n">
        <v>210</v>
      </c>
      <c r="E27" s="12" t="n">
        <v>136</v>
      </c>
    </row>
    <row r="28" customFormat="false" ht="17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5</v>
      </c>
    </row>
    <row r="29" customFormat="false" ht="17" hidden="false" customHeight="false" outlineLevel="0" collapsed="false">
      <c r="A29" s="10" t="s">
        <v>31</v>
      </c>
      <c r="B29" s="11" t="n">
        <v>39</v>
      </c>
      <c r="C29" s="11" t="n">
        <v>32</v>
      </c>
      <c r="D29" s="8" t="n">
        <v>71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0</v>
      </c>
      <c r="D30" s="8" t="n">
        <v>110</v>
      </c>
      <c r="E30" s="12" t="n">
        <v>43</v>
      </c>
    </row>
    <row r="31" customFormat="false" ht="17" hidden="false" customHeight="false" outlineLevel="0" collapsed="false">
      <c r="A31" s="10" t="s">
        <v>33</v>
      </c>
      <c r="B31" s="11" t="n">
        <v>164</v>
      </c>
      <c r="C31" s="11" t="n">
        <v>154</v>
      </c>
      <c r="D31" s="8" t="n">
        <v>318</v>
      </c>
      <c r="E31" s="12" t="n">
        <v>96</v>
      </c>
    </row>
    <row r="32" customFormat="false" ht="17" hidden="false" customHeight="false" outlineLevel="0" collapsed="false">
      <c r="A32" s="10" t="s">
        <v>34</v>
      </c>
      <c r="B32" s="11" t="n">
        <v>352</v>
      </c>
      <c r="C32" s="11" t="n">
        <v>416</v>
      </c>
      <c r="D32" s="8" t="n">
        <v>768</v>
      </c>
      <c r="E32" s="12" t="n">
        <v>291</v>
      </c>
    </row>
    <row r="33" customFormat="false" ht="17" hidden="false" customHeight="false" outlineLevel="0" collapsed="false">
      <c r="A33" s="10" t="s">
        <v>35</v>
      </c>
      <c r="B33" s="11" t="n">
        <v>332</v>
      </c>
      <c r="C33" s="11" t="n">
        <v>343</v>
      </c>
      <c r="D33" s="8" t="n">
        <v>675</v>
      </c>
      <c r="E33" s="12" t="n">
        <v>217</v>
      </c>
    </row>
    <row r="34" customFormat="false" ht="17" hidden="false" customHeight="false" outlineLevel="0" collapsed="false">
      <c r="A34" s="10" t="s">
        <v>36</v>
      </c>
      <c r="B34" s="11" t="n">
        <v>581</v>
      </c>
      <c r="C34" s="11" t="n">
        <v>628</v>
      </c>
      <c r="D34" s="8" t="n">
        <v>1209</v>
      </c>
      <c r="E34" s="12" t="n">
        <v>475</v>
      </c>
    </row>
    <row r="35" customFormat="false" ht="17" hidden="false" customHeight="false" outlineLevel="0" collapsed="false">
      <c r="A35" s="10" t="s">
        <v>37</v>
      </c>
      <c r="B35" s="11" t="n">
        <v>610</v>
      </c>
      <c r="C35" s="11" t="n">
        <v>631</v>
      </c>
      <c r="D35" s="8" t="n">
        <v>1241</v>
      </c>
      <c r="E35" s="12" t="n">
        <v>399</v>
      </c>
    </row>
    <row r="36" customFormat="false" ht="17" hidden="false" customHeight="false" outlineLevel="0" collapsed="false">
      <c r="A36" s="10" t="s">
        <v>38</v>
      </c>
      <c r="B36" s="11" t="n">
        <v>1162</v>
      </c>
      <c r="C36" s="11" t="n">
        <v>1244</v>
      </c>
      <c r="D36" s="8" t="n">
        <v>2406</v>
      </c>
      <c r="E36" s="12" t="n">
        <v>863</v>
      </c>
    </row>
    <row r="37" customFormat="false" ht="17" hidden="false" customHeight="false" outlineLevel="0" collapsed="false">
      <c r="A37" s="10" t="s">
        <v>39</v>
      </c>
      <c r="B37" s="11" t="n">
        <v>249</v>
      </c>
      <c r="C37" s="11" t="n">
        <v>299</v>
      </c>
      <c r="D37" s="8" t="n">
        <v>548</v>
      </c>
      <c r="E37" s="12" t="n">
        <v>187</v>
      </c>
    </row>
    <row r="38" customFormat="false" ht="17" hidden="false" customHeight="false" outlineLevel="0" collapsed="false">
      <c r="A38" s="10" t="s">
        <v>40</v>
      </c>
      <c r="B38" s="11" t="n">
        <v>851</v>
      </c>
      <c r="C38" s="11" t="n">
        <v>948</v>
      </c>
      <c r="D38" s="8" t="n">
        <v>1799</v>
      </c>
      <c r="E38" s="12" t="n">
        <v>737</v>
      </c>
    </row>
    <row r="39" customFormat="false" ht="17" hidden="false" customHeight="false" outlineLevel="0" collapsed="false">
      <c r="A39" s="10" t="s">
        <v>41</v>
      </c>
      <c r="B39" s="11" t="n">
        <v>958</v>
      </c>
      <c r="C39" s="11" t="n">
        <v>1064</v>
      </c>
      <c r="D39" s="8" t="n">
        <v>2022</v>
      </c>
      <c r="E39" s="12" t="n">
        <v>725</v>
      </c>
    </row>
    <row r="40" customFormat="false" ht="17" hidden="false" customHeight="false" outlineLevel="0" collapsed="false">
      <c r="A40" s="10" t="s">
        <v>42</v>
      </c>
      <c r="B40" s="11" t="n">
        <v>103</v>
      </c>
      <c r="C40" s="11" t="n">
        <v>145</v>
      </c>
      <c r="D40" s="8" t="n">
        <v>248</v>
      </c>
      <c r="E40" s="12" t="n">
        <v>80</v>
      </c>
    </row>
    <row r="41" customFormat="false" ht="17" hidden="false" customHeight="false" outlineLevel="0" collapsed="false">
      <c r="A41" s="10" t="s">
        <v>43</v>
      </c>
      <c r="B41" s="11" t="n">
        <v>977</v>
      </c>
      <c r="C41" s="11" t="n">
        <v>999</v>
      </c>
      <c r="D41" s="8" t="n">
        <v>1976</v>
      </c>
      <c r="E41" s="12" t="n">
        <v>680</v>
      </c>
    </row>
    <row r="42" customFormat="false" ht="17" hidden="false" customHeight="false" outlineLevel="0" collapsed="false">
      <c r="A42" s="10" t="s">
        <v>44</v>
      </c>
      <c r="B42" s="11" t="n">
        <v>328</v>
      </c>
      <c r="C42" s="11" t="n">
        <v>354</v>
      </c>
      <c r="D42" s="8" t="n">
        <v>682</v>
      </c>
      <c r="E42" s="12" t="n">
        <v>246</v>
      </c>
    </row>
    <row r="43" customFormat="false" ht="17" hidden="false" customHeight="false" outlineLevel="0" collapsed="false">
      <c r="A43" s="10" t="s">
        <v>45</v>
      </c>
      <c r="B43" s="11" t="n">
        <v>347</v>
      </c>
      <c r="C43" s="11" t="n">
        <v>371</v>
      </c>
      <c r="D43" s="8" t="n">
        <v>718</v>
      </c>
      <c r="E43" s="12" t="n">
        <v>242</v>
      </c>
    </row>
    <row r="44" customFormat="false" ht="17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v>379</v>
      </c>
      <c r="E44" s="12" t="n">
        <v>138</v>
      </c>
    </row>
    <row r="45" customFormat="false" ht="17" hidden="false" customHeight="false" outlineLevel="0" collapsed="false">
      <c r="A45" s="10" t="s">
        <v>47</v>
      </c>
      <c r="B45" s="11" t="n">
        <v>161</v>
      </c>
      <c r="C45" s="11" t="n">
        <v>161</v>
      </c>
      <c r="D45" s="8" t="n">
        <v>322</v>
      </c>
      <c r="E45" s="12" t="n">
        <v>115</v>
      </c>
    </row>
    <row r="46" customFormat="false" ht="18" hidden="false" customHeight="false" outlineLevel="0" collapsed="false">
      <c r="A46" s="13" t="s">
        <v>48</v>
      </c>
      <c r="B46" s="14" t="n">
        <v>431</v>
      </c>
      <c r="C46" s="14" t="n">
        <v>497</v>
      </c>
      <c r="D46" s="8" t="n">
        <v>928</v>
      </c>
      <c r="E46" s="15" t="n">
        <v>354</v>
      </c>
    </row>
    <row r="47" customFormat="false" ht="18" hidden="false" customHeight="false" outlineLevel="0" collapsed="false">
      <c r="A47" s="16" t="s">
        <v>49</v>
      </c>
      <c r="B47" s="17" t="n">
        <f aca="false">SUM(B4:B46)</f>
        <v>17557</v>
      </c>
      <c r="C47" s="17" t="n">
        <f aca="false">SUM(C4:C46)</f>
        <v>18919</v>
      </c>
      <c r="D47" s="18" t="n">
        <f aca="false">SUM(D4:D46)</f>
        <v>36476</v>
      </c>
      <c r="E47" s="19" t="n">
        <f aca="false">SUM(E4:E46)</f>
        <v>132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役所 admin</cp:lastModifiedBy>
  <cp:lastPrinted>2011-12-02T02:46:56Z</cp:lastPrinted>
  <dcterms:modified xsi:type="dcterms:W3CDTF">2011-12-02T02:47:24Z</dcterms:modified>
  <cp:revision>0</cp:revision>
  <dc:subject/>
  <dc:title/>
</cp:coreProperties>
</file>