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940</v>
      </c>
      <c r="B2" s="2"/>
      <c r="C2" s="2"/>
      <c r="D2" s="2"/>
      <c r="E2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3.5" hidden="false" customHeight="false" outlineLevel="0" collapsed="false">
      <c r="A4" s="6" t="s">
        <v>6</v>
      </c>
      <c r="B4" s="7" t="n">
        <v>432</v>
      </c>
      <c r="C4" s="7" t="n">
        <v>494</v>
      </c>
      <c r="D4" s="8" t="n">
        <v>926</v>
      </c>
      <c r="E4" s="9" t="n">
        <v>348</v>
      </c>
    </row>
    <row r="5" customFormat="false" ht="13.5" hidden="false" customHeight="false" outlineLevel="0" collapsed="false">
      <c r="A5" s="10" t="s">
        <v>7</v>
      </c>
      <c r="B5" s="11" t="n">
        <v>433</v>
      </c>
      <c r="C5" s="11" t="n">
        <v>426</v>
      </c>
      <c r="D5" s="8" t="n">
        <v>859</v>
      </c>
      <c r="E5" s="12" t="n">
        <v>290</v>
      </c>
    </row>
    <row r="6" customFormat="false" ht="13.5" hidden="false" customHeight="false" outlineLevel="0" collapsed="false">
      <c r="A6" s="10" t="s">
        <v>8</v>
      </c>
      <c r="B6" s="11" t="n">
        <v>69</v>
      </c>
      <c r="C6" s="11" t="n">
        <v>81</v>
      </c>
      <c r="D6" s="8" t="n">
        <v>150</v>
      </c>
      <c r="E6" s="12" t="n">
        <v>51</v>
      </c>
    </row>
    <row r="7" customFormat="false" ht="13.5" hidden="false" customHeight="false" outlineLevel="0" collapsed="false">
      <c r="A7" s="10" t="s">
        <v>9</v>
      </c>
      <c r="B7" s="11" t="n">
        <v>152</v>
      </c>
      <c r="C7" s="11" t="n">
        <v>151</v>
      </c>
      <c r="D7" s="8" t="n">
        <v>303</v>
      </c>
      <c r="E7" s="12" t="n">
        <v>99</v>
      </c>
    </row>
    <row r="8" customFormat="false" ht="13.5" hidden="false" customHeight="false" outlineLevel="0" collapsed="false">
      <c r="A8" s="10" t="s">
        <v>10</v>
      </c>
      <c r="B8" s="11" t="n">
        <v>299</v>
      </c>
      <c r="C8" s="11" t="n">
        <v>326</v>
      </c>
      <c r="D8" s="8" t="n">
        <v>625</v>
      </c>
      <c r="E8" s="12" t="n">
        <v>251</v>
      </c>
    </row>
    <row r="9" customFormat="false" ht="13.5" hidden="false" customHeight="false" outlineLevel="0" collapsed="false">
      <c r="A9" s="10" t="s">
        <v>11</v>
      </c>
      <c r="B9" s="11" t="n">
        <v>194</v>
      </c>
      <c r="C9" s="11" t="n">
        <v>209</v>
      </c>
      <c r="D9" s="8" t="n">
        <v>403</v>
      </c>
      <c r="E9" s="12" t="n">
        <v>122</v>
      </c>
    </row>
    <row r="10" customFormat="false" ht="13.5" hidden="false" customHeight="false" outlineLevel="0" collapsed="false">
      <c r="A10" s="10" t="s">
        <v>12</v>
      </c>
      <c r="B10" s="11" t="n">
        <v>168</v>
      </c>
      <c r="C10" s="11" t="n">
        <v>186</v>
      </c>
      <c r="D10" s="8" t="n">
        <v>354</v>
      </c>
      <c r="E10" s="12" t="n">
        <v>112</v>
      </c>
    </row>
    <row r="11" customFormat="false" ht="13.5" hidden="false" customHeight="false" outlineLevel="0" collapsed="false">
      <c r="A11" s="10" t="s">
        <v>13</v>
      </c>
      <c r="B11" s="11" t="n">
        <v>1625</v>
      </c>
      <c r="C11" s="11" t="n">
        <v>1737</v>
      </c>
      <c r="D11" s="8" t="n">
        <v>3362</v>
      </c>
      <c r="E11" s="12" t="n">
        <v>1315</v>
      </c>
    </row>
    <row r="12" customFormat="false" ht="13.5" hidden="false" customHeight="false" outlineLevel="0" collapsed="false">
      <c r="A12" s="10" t="s">
        <v>14</v>
      </c>
      <c r="B12" s="11" t="n">
        <v>169</v>
      </c>
      <c r="C12" s="11" t="n">
        <v>171</v>
      </c>
      <c r="D12" s="8" t="n">
        <v>340</v>
      </c>
      <c r="E12" s="12" t="n">
        <v>105</v>
      </c>
    </row>
    <row r="13" customFormat="false" ht="13.5" hidden="false" customHeight="false" outlineLevel="0" collapsed="false">
      <c r="A13" s="10" t="s">
        <v>15</v>
      </c>
      <c r="B13" s="11" t="n">
        <v>574</v>
      </c>
      <c r="C13" s="11" t="n">
        <v>641</v>
      </c>
      <c r="D13" s="8" t="n">
        <v>1215</v>
      </c>
      <c r="E13" s="12" t="n">
        <v>402</v>
      </c>
    </row>
    <row r="14" customFormat="false" ht="13.5" hidden="false" customHeight="false" outlineLevel="0" collapsed="false">
      <c r="A14" s="10" t="s">
        <v>16</v>
      </c>
      <c r="B14" s="11" t="n">
        <v>136</v>
      </c>
      <c r="C14" s="11" t="n">
        <v>154</v>
      </c>
      <c r="D14" s="8" t="n">
        <v>290</v>
      </c>
      <c r="E14" s="12" t="n">
        <v>100</v>
      </c>
    </row>
    <row r="15" customFormat="false" ht="13.5" hidden="false" customHeight="false" outlineLevel="0" collapsed="false">
      <c r="A15" s="10" t="s">
        <v>17</v>
      </c>
      <c r="B15" s="11" t="n">
        <v>375</v>
      </c>
      <c r="C15" s="11" t="n">
        <v>410</v>
      </c>
      <c r="D15" s="8" t="n">
        <v>785</v>
      </c>
      <c r="E15" s="12" t="n">
        <v>258</v>
      </c>
    </row>
    <row r="16" customFormat="false" ht="13.5" hidden="false" customHeight="false" outlineLevel="0" collapsed="false">
      <c r="A16" s="10" t="s">
        <v>18</v>
      </c>
      <c r="B16" s="11" t="n">
        <v>303</v>
      </c>
      <c r="C16" s="11" t="n">
        <v>347</v>
      </c>
      <c r="D16" s="8" t="n">
        <v>650</v>
      </c>
      <c r="E16" s="12" t="n">
        <v>235</v>
      </c>
    </row>
    <row r="17" customFormat="false" ht="13.5" hidden="false" customHeight="false" outlineLevel="0" collapsed="false">
      <c r="A17" s="10" t="s">
        <v>19</v>
      </c>
      <c r="B17" s="11" t="n">
        <v>399</v>
      </c>
      <c r="C17" s="11" t="n">
        <v>418</v>
      </c>
      <c r="D17" s="8" t="n">
        <v>817</v>
      </c>
      <c r="E17" s="12" t="n">
        <v>281</v>
      </c>
    </row>
    <row r="18" customFormat="false" ht="13.5" hidden="false" customHeight="false" outlineLevel="0" collapsed="false">
      <c r="A18" s="10" t="s">
        <v>20</v>
      </c>
      <c r="B18" s="11" t="n">
        <v>1976</v>
      </c>
      <c r="C18" s="11" t="n">
        <v>2114</v>
      </c>
      <c r="D18" s="8" t="n">
        <v>4090</v>
      </c>
      <c r="E18" s="12" t="n">
        <v>1490</v>
      </c>
    </row>
    <row r="19" customFormat="false" ht="13.5" hidden="false" customHeight="false" outlineLevel="0" collapsed="false">
      <c r="A19" s="10" t="s">
        <v>21</v>
      </c>
      <c r="B19" s="11" t="n">
        <v>786</v>
      </c>
      <c r="C19" s="11" t="n">
        <v>821</v>
      </c>
      <c r="D19" s="8" t="n">
        <v>1607</v>
      </c>
      <c r="E19" s="12" t="n">
        <v>613</v>
      </c>
    </row>
    <row r="20" customFormat="false" ht="13.5" hidden="false" customHeight="false" outlineLevel="0" collapsed="false">
      <c r="A20" s="10" t="s">
        <v>22</v>
      </c>
      <c r="B20" s="11" t="n">
        <v>233</v>
      </c>
      <c r="C20" s="11" t="n">
        <v>174</v>
      </c>
      <c r="D20" s="8" t="n">
        <v>407</v>
      </c>
      <c r="E20" s="12" t="n">
        <v>183</v>
      </c>
    </row>
    <row r="21" customFormat="false" ht="13.5" hidden="false" customHeight="false" outlineLevel="0" collapsed="false">
      <c r="A21" s="10" t="s">
        <v>23</v>
      </c>
      <c r="B21" s="11" t="n">
        <v>135</v>
      </c>
      <c r="C21" s="11" t="n">
        <v>135</v>
      </c>
      <c r="D21" s="8" t="n">
        <v>270</v>
      </c>
      <c r="E21" s="12" t="n">
        <v>92</v>
      </c>
    </row>
    <row r="22" customFormat="false" ht="13.5" hidden="false" customHeight="false" outlineLevel="0" collapsed="false">
      <c r="A22" s="10" t="s">
        <v>24</v>
      </c>
      <c r="B22" s="11" t="n">
        <v>122</v>
      </c>
      <c r="C22" s="11" t="n">
        <v>135</v>
      </c>
      <c r="D22" s="8" t="n">
        <v>257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42</v>
      </c>
      <c r="C23" s="11" t="n">
        <v>397</v>
      </c>
      <c r="D23" s="8" t="n">
        <v>739</v>
      </c>
      <c r="E23" s="12" t="n">
        <v>265</v>
      </c>
    </row>
    <row r="24" customFormat="false" ht="13.5" hidden="false" customHeight="false" outlineLevel="0" collapsed="false">
      <c r="A24" s="10" t="s">
        <v>26</v>
      </c>
      <c r="B24" s="11" t="n">
        <v>171</v>
      </c>
      <c r="C24" s="11" t="n">
        <v>187</v>
      </c>
      <c r="D24" s="8" t="n">
        <v>358</v>
      </c>
      <c r="E24" s="12" t="n">
        <v>123</v>
      </c>
    </row>
    <row r="25" customFormat="false" ht="13.5" hidden="false" customHeight="false" outlineLevel="0" collapsed="false">
      <c r="A25" s="10" t="s">
        <v>27</v>
      </c>
      <c r="B25" s="11" t="n">
        <v>451</v>
      </c>
      <c r="C25" s="11" t="n">
        <v>483</v>
      </c>
      <c r="D25" s="8" t="n">
        <v>934</v>
      </c>
      <c r="E25" s="12" t="n">
        <v>347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48</v>
      </c>
      <c r="D26" s="8" t="n">
        <v>86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68</v>
      </c>
      <c r="C27" s="11" t="n">
        <v>141</v>
      </c>
      <c r="D27" s="8" t="n">
        <v>209</v>
      </c>
      <c r="E27" s="12" t="n">
        <v>135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2</v>
      </c>
      <c r="D28" s="8" t="n">
        <v>42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39</v>
      </c>
      <c r="C29" s="11" t="n">
        <v>31</v>
      </c>
      <c r="D29" s="8" t="n">
        <v>70</v>
      </c>
      <c r="E29" s="12" t="n">
        <v>23</v>
      </c>
    </row>
    <row r="30" customFormat="false" ht="14.25" hidden="false" customHeight="true" outlineLevel="0" collapsed="false">
      <c r="A30" s="10" t="s">
        <v>32</v>
      </c>
      <c r="B30" s="11" t="n">
        <v>50</v>
      </c>
      <c r="C30" s="11" t="n">
        <v>61</v>
      </c>
      <c r="D30" s="8" t="n">
        <v>111</v>
      </c>
      <c r="E30" s="12" t="n">
        <v>43</v>
      </c>
    </row>
    <row r="31" customFormat="false" ht="13.5" hidden="false" customHeight="false" outlineLevel="0" collapsed="false">
      <c r="A31" s="10" t="s">
        <v>33</v>
      </c>
      <c r="B31" s="11" t="n">
        <v>164</v>
      </c>
      <c r="C31" s="11" t="n">
        <v>155</v>
      </c>
      <c r="D31" s="8" t="n">
        <v>319</v>
      </c>
      <c r="E31" s="12" t="n">
        <v>97</v>
      </c>
    </row>
    <row r="32" customFormat="false" ht="13.5" hidden="false" customHeight="false" outlineLevel="0" collapsed="false">
      <c r="A32" s="10" t="s">
        <v>34</v>
      </c>
      <c r="B32" s="11" t="n">
        <v>351</v>
      </c>
      <c r="C32" s="11" t="n">
        <v>415</v>
      </c>
      <c r="D32" s="8" t="n">
        <v>766</v>
      </c>
      <c r="E32" s="12" t="n">
        <v>291</v>
      </c>
    </row>
    <row r="33" customFormat="false" ht="13.5" hidden="false" customHeight="false" outlineLevel="0" collapsed="false">
      <c r="A33" s="10" t="s">
        <v>35</v>
      </c>
      <c r="B33" s="11" t="n">
        <v>331</v>
      </c>
      <c r="C33" s="11" t="n">
        <v>343</v>
      </c>
      <c r="D33" s="8" t="n">
        <v>674</v>
      </c>
      <c r="E33" s="12" t="n">
        <v>217</v>
      </c>
    </row>
    <row r="34" customFormat="false" ht="13.5" hidden="false" customHeight="false" outlineLevel="0" collapsed="false">
      <c r="A34" s="10" t="s">
        <v>36</v>
      </c>
      <c r="B34" s="11" t="n">
        <v>577</v>
      </c>
      <c r="C34" s="11" t="n">
        <v>622</v>
      </c>
      <c r="D34" s="8" t="n">
        <v>1199</v>
      </c>
      <c r="E34" s="12" t="n">
        <v>471</v>
      </c>
    </row>
    <row r="35" customFormat="false" ht="13.5" hidden="false" customHeight="false" outlineLevel="0" collapsed="false">
      <c r="A35" s="10" t="s">
        <v>37</v>
      </c>
      <c r="B35" s="11" t="n">
        <v>613</v>
      </c>
      <c r="C35" s="11" t="n">
        <v>637</v>
      </c>
      <c r="D35" s="8" t="n">
        <v>1250</v>
      </c>
      <c r="E35" s="12" t="n">
        <v>406</v>
      </c>
    </row>
    <row r="36" customFormat="false" ht="13.5" hidden="false" customHeight="false" outlineLevel="0" collapsed="false">
      <c r="A36" s="10" t="s">
        <v>38</v>
      </c>
      <c r="B36" s="11" t="n">
        <v>1160</v>
      </c>
      <c r="C36" s="11" t="n">
        <v>1247</v>
      </c>
      <c r="D36" s="8" t="n">
        <v>2407</v>
      </c>
      <c r="E36" s="12" t="n">
        <v>865</v>
      </c>
    </row>
    <row r="37" customFormat="false" ht="13.5" hidden="false" customHeight="false" outlineLevel="0" collapsed="false">
      <c r="A37" s="10" t="s">
        <v>39</v>
      </c>
      <c r="B37" s="11" t="n">
        <v>250</v>
      </c>
      <c r="C37" s="11" t="n">
        <v>301</v>
      </c>
      <c r="D37" s="8" t="n">
        <v>551</v>
      </c>
      <c r="E37" s="12" t="n">
        <v>187</v>
      </c>
    </row>
    <row r="38" customFormat="false" ht="13.5" hidden="false" customHeight="false" outlineLevel="0" collapsed="false">
      <c r="A38" s="10" t="s">
        <v>40</v>
      </c>
      <c r="B38" s="11" t="n">
        <v>851</v>
      </c>
      <c r="C38" s="11" t="n">
        <v>938</v>
      </c>
      <c r="D38" s="8" t="n">
        <v>1789</v>
      </c>
      <c r="E38" s="12" t="n">
        <v>735</v>
      </c>
    </row>
    <row r="39" customFormat="false" ht="13.5" hidden="false" customHeight="false" outlineLevel="0" collapsed="false">
      <c r="A39" s="10" t="s">
        <v>41</v>
      </c>
      <c r="B39" s="11" t="n">
        <v>955</v>
      </c>
      <c r="C39" s="11" t="n">
        <v>1069</v>
      </c>
      <c r="D39" s="8" t="n">
        <v>2024</v>
      </c>
      <c r="E39" s="12" t="n">
        <v>727</v>
      </c>
    </row>
    <row r="40" customFormat="false" ht="13.5" hidden="false" customHeight="false" outlineLevel="0" collapsed="false">
      <c r="A40" s="10" t="s">
        <v>42</v>
      </c>
      <c r="B40" s="11" t="n">
        <v>104</v>
      </c>
      <c r="C40" s="11" t="n">
        <v>145</v>
      </c>
      <c r="D40" s="8" t="n">
        <v>249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67</v>
      </c>
      <c r="C41" s="11" t="n">
        <v>999</v>
      </c>
      <c r="D41" s="8" t="n">
        <v>1966</v>
      </c>
      <c r="E41" s="12" t="n">
        <v>675</v>
      </c>
    </row>
    <row r="42" customFormat="false" ht="13.5" hidden="false" customHeight="false" outlineLevel="0" collapsed="false">
      <c r="A42" s="10" t="s">
        <v>44</v>
      </c>
      <c r="B42" s="11" t="n">
        <v>328</v>
      </c>
      <c r="C42" s="11" t="n">
        <v>350</v>
      </c>
      <c r="D42" s="8" t="n">
        <v>678</v>
      </c>
      <c r="E42" s="12" t="n">
        <v>240</v>
      </c>
    </row>
    <row r="43" customFormat="false" ht="13.5" hidden="false" customHeight="false" outlineLevel="0" collapsed="false">
      <c r="A43" s="10" t="s">
        <v>45</v>
      </c>
      <c r="B43" s="11" t="n">
        <v>349</v>
      </c>
      <c r="C43" s="11" t="n">
        <v>369</v>
      </c>
      <c r="D43" s="8" t="n">
        <v>718</v>
      </c>
      <c r="E43" s="12" t="n">
        <v>244</v>
      </c>
    </row>
    <row r="44" customFormat="false" ht="13.5" hidden="false" customHeight="false" outlineLevel="0" collapsed="false">
      <c r="A44" s="10" t="s">
        <v>46</v>
      </c>
      <c r="B44" s="11" t="n">
        <v>180</v>
      </c>
      <c r="C44" s="11" t="n">
        <v>198</v>
      </c>
      <c r="D44" s="8" t="n">
        <v>378</v>
      </c>
      <c r="E44" s="12" t="n">
        <v>138</v>
      </c>
    </row>
    <row r="45" customFormat="false" ht="13.5" hidden="false" customHeight="false" outlineLevel="0" collapsed="false">
      <c r="A45" s="10" t="s">
        <v>47</v>
      </c>
      <c r="B45" s="11" t="n">
        <v>160</v>
      </c>
      <c r="C45" s="11" t="n">
        <v>161</v>
      </c>
      <c r="D45" s="8" t="n">
        <v>321</v>
      </c>
      <c r="E45" s="12" t="n">
        <v>116</v>
      </c>
    </row>
    <row r="46" customFormat="false" ht="13.5" hidden="false" customHeight="false" outlineLevel="0" collapsed="false">
      <c r="A46" s="13" t="s">
        <v>48</v>
      </c>
      <c r="B46" s="14" t="n">
        <v>433</v>
      </c>
      <c r="C46" s="14" t="n">
        <v>494</v>
      </c>
      <c r="D46" s="8" t="n">
        <v>927</v>
      </c>
      <c r="E46" s="15" t="n">
        <v>352</v>
      </c>
    </row>
    <row r="47" customFormat="false" ht="13.5" hidden="false" customHeight="false" outlineLevel="0" collapsed="false">
      <c r="A47" s="16" t="s">
        <v>49</v>
      </c>
      <c r="B47" s="17" t="n">
        <f aca="false">SUM(B4:B46)</f>
        <v>17532</v>
      </c>
      <c r="C47" s="17" t="n">
        <f aca="false">SUM(C4:C46)</f>
        <v>18943</v>
      </c>
      <c r="D47" s="18" t="n">
        <f aca="false">SUM(D4:D46)</f>
        <v>36475</v>
      </c>
      <c r="E47" s="19" t="n">
        <f aca="false">SUM(E4:E46)</f>
        <v>13243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葛城市</cp:lastModifiedBy>
  <cp:lastPrinted>2012-02-02T23:50:21Z</cp:lastPrinted>
  <dcterms:modified xsi:type="dcterms:W3CDTF">2012-02-02T23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