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969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3.5" hidden="false" customHeight="false" outlineLevel="0" collapsed="false">
      <c r="A4" s="6" t="s">
        <v>6</v>
      </c>
      <c r="B4" s="7" t="n">
        <v>431</v>
      </c>
      <c r="C4" s="7" t="n">
        <v>490</v>
      </c>
      <c r="D4" s="8" t="n">
        <v>921</v>
      </c>
      <c r="E4" s="9" t="n">
        <v>349</v>
      </c>
    </row>
    <row r="5" customFormat="false" ht="13.5" hidden="false" customHeight="false" outlineLevel="0" collapsed="false">
      <c r="A5" s="10" t="s">
        <v>7</v>
      </c>
      <c r="B5" s="11" t="n">
        <v>431</v>
      </c>
      <c r="C5" s="11" t="n">
        <v>431</v>
      </c>
      <c r="D5" s="8" t="n">
        <v>862</v>
      </c>
      <c r="E5" s="12" t="n">
        <v>292</v>
      </c>
    </row>
    <row r="6" customFormat="false" ht="13.5" hidden="false" customHeight="false" outlineLevel="0" collapsed="false">
      <c r="A6" s="10" t="s">
        <v>8</v>
      </c>
      <c r="B6" s="11" t="n">
        <v>69</v>
      </c>
      <c r="C6" s="11" t="n">
        <v>81</v>
      </c>
      <c r="D6" s="8" t="n">
        <v>150</v>
      </c>
      <c r="E6" s="12" t="n">
        <v>51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54</v>
      </c>
      <c r="D7" s="8" t="n">
        <v>306</v>
      </c>
      <c r="E7" s="12" t="n">
        <v>102</v>
      </c>
    </row>
    <row r="8" customFormat="false" ht="13.5" hidden="false" customHeight="false" outlineLevel="0" collapsed="false">
      <c r="A8" s="10" t="s">
        <v>10</v>
      </c>
      <c r="B8" s="11" t="n">
        <v>300</v>
      </c>
      <c r="C8" s="11" t="n">
        <v>327</v>
      </c>
      <c r="D8" s="8" t="n">
        <v>627</v>
      </c>
      <c r="E8" s="12" t="n">
        <v>252</v>
      </c>
    </row>
    <row r="9" customFormat="false" ht="13.5" hidden="false" customHeight="false" outlineLevel="0" collapsed="false">
      <c r="A9" s="10" t="s">
        <v>11</v>
      </c>
      <c r="B9" s="11" t="n">
        <v>192</v>
      </c>
      <c r="C9" s="11" t="n">
        <v>207</v>
      </c>
      <c r="D9" s="8" t="n">
        <v>399</v>
      </c>
      <c r="E9" s="12" t="n">
        <v>122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87</v>
      </c>
      <c r="D10" s="8" t="n">
        <v>355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24</v>
      </c>
      <c r="C11" s="11" t="n">
        <v>1740</v>
      </c>
      <c r="D11" s="8" t="n">
        <v>3364</v>
      </c>
      <c r="E11" s="12" t="n">
        <v>1319</v>
      </c>
    </row>
    <row r="12" customFormat="false" ht="13.5" hidden="false" customHeight="false" outlineLevel="0" collapsed="false">
      <c r="A12" s="10" t="s">
        <v>14</v>
      </c>
      <c r="B12" s="11" t="n">
        <v>169</v>
      </c>
      <c r="C12" s="11" t="n">
        <v>171</v>
      </c>
      <c r="D12" s="8" t="n">
        <v>340</v>
      </c>
      <c r="E12" s="12" t="n">
        <v>105</v>
      </c>
    </row>
    <row r="13" customFormat="false" ht="13.5" hidden="false" customHeight="false" outlineLevel="0" collapsed="false">
      <c r="A13" s="10" t="s">
        <v>15</v>
      </c>
      <c r="B13" s="11" t="n">
        <v>575</v>
      </c>
      <c r="C13" s="11" t="n">
        <v>641</v>
      </c>
      <c r="D13" s="8" t="n">
        <v>1216</v>
      </c>
      <c r="E13" s="12" t="n">
        <v>405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56</v>
      </c>
      <c r="D14" s="8" t="n">
        <v>295</v>
      </c>
      <c r="E14" s="12" t="n">
        <v>101</v>
      </c>
    </row>
    <row r="15" customFormat="false" ht="13.5" hidden="false" customHeight="false" outlineLevel="0" collapsed="false">
      <c r="A15" s="10" t="s">
        <v>17</v>
      </c>
      <c r="B15" s="11" t="n">
        <v>377</v>
      </c>
      <c r="C15" s="11" t="n">
        <v>414</v>
      </c>
      <c r="D15" s="8" t="n">
        <v>791</v>
      </c>
      <c r="E15" s="12" t="n">
        <v>259</v>
      </c>
    </row>
    <row r="16" customFormat="false" ht="13.5" hidden="false" customHeight="false" outlineLevel="0" collapsed="false">
      <c r="A16" s="10" t="s">
        <v>18</v>
      </c>
      <c r="B16" s="11" t="n">
        <v>304</v>
      </c>
      <c r="C16" s="11" t="n">
        <v>347</v>
      </c>
      <c r="D16" s="8" t="n">
        <v>651</v>
      </c>
      <c r="E16" s="12" t="n">
        <v>234</v>
      </c>
    </row>
    <row r="17" customFormat="false" ht="13.5" hidden="false" customHeight="false" outlineLevel="0" collapsed="false">
      <c r="A17" s="10" t="s">
        <v>19</v>
      </c>
      <c r="B17" s="11" t="n">
        <v>399</v>
      </c>
      <c r="C17" s="11" t="n">
        <v>419</v>
      </c>
      <c r="D17" s="8" t="n">
        <v>818</v>
      </c>
      <c r="E17" s="12" t="n">
        <v>281</v>
      </c>
    </row>
    <row r="18" customFormat="false" ht="13.5" hidden="false" customHeight="false" outlineLevel="0" collapsed="false">
      <c r="A18" s="10" t="s">
        <v>20</v>
      </c>
      <c r="B18" s="11" t="n">
        <v>1979</v>
      </c>
      <c r="C18" s="11" t="n">
        <v>2121</v>
      </c>
      <c r="D18" s="8" t="n">
        <v>4100</v>
      </c>
      <c r="E18" s="12" t="n">
        <v>1498</v>
      </c>
    </row>
    <row r="19" customFormat="false" ht="13.5" hidden="false" customHeight="false" outlineLevel="0" collapsed="false">
      <c r="A19" s="10" t="s">
        <v>21</v>
      </c>
      <c r="B19" s="11" t="n">
        <v>783</v>
      </c>
      <c r="C19" s="11" t="n">
        <v>826</v>
      </c>
      <c r="D19" s="8" t="n">
        <v>1609</v>
      </c>
      <c r="E19" s="12" t="n">
        <v>614</v>
      </c>
    </row>
    <row r="20" customFormat="false" ht="13.5" hidden="false" customHeight="false" outlineLevel="0" collapsed="false">
      <c r="A20" s="10" t="s">
        <v>22</v>
      </c>
      <c r="B20" s="11" t="n">
        <v>233</v>
      </c>
      <c r="C20" s="11" t="n">
        <v>175</v>
      </c>
      <c r="D20" s="8" t="n">
        <v>408</v>
      </c>
      <c r="E20" s="12" t="n">
        <v>184</v>
      </c>
    </row>
    <row r="21" customFormat="false" ht="13.5" hidden="false" customHeight="false" outlineLevel="0" collapsed="false">
      <c r="A21" s="10" t="s">
        <v>23</v>
      </c>
      <c r="B21" s="11" t="n">
        <v>134</v>
      </c>
      <c r="C21" s="11" t="n">
        <v>134</v>
      </c>
      <c r="D21" s="8" t="n">
        <v>268</v>
      </c>
      <c r="E21" s="12" t="n">
        <v>91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35</v>
      </c>
      <c r="D22" s="8" t="n">
        <v>259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1</v>
      </c>
      <c r="C23" s="11" t="n">
        <v>394</v>
      </c>
      <c r="D23" s="8" t="n">
        <v>735</v>
      </c>
      <c r="E23" s="12" t="n">
        <v>264</v>
      </c>
    </row>
    <row r="24" customFormat="false" ht="13.5" hidden="false" customHeight="false" outlineLevel="0" collapsed="false">
      <c r="A24" s="10" t="s">
        <v>26</v>
      </c>
      <c r="B24" s="11" t="n">
        <v>176</v>
      </c>
      <c r="C24" s="11" t="n">
        <v>190</v>
      </c>
      <c r="D24" s="8" t="n">
        <v>366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53</v>
      </c>
      <c r="C25" s="11" t="n">
        <v>482</v>
      </c>
      <c r="D25" s="8" t="n">
        <v>935</v>
      </c>
      <c r="E25" s="12" t="n">
        <v>347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48</v>
      </c>
      <c r="D26" s="8" t="n"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8</v>
      </c>
      <c r="C27" s="11" t="n">
        <v>142</v>
      </c>
      <c r="D27" s="8" t="n">
        <v>210</v>
      </c>
      <c r="E27" s="12" t="n">
        <v>136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2</v>
      </c>
      <c r="D28" s="8" t="n">
        <v>41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9</v>
      </c>
      <c r="C29" s="11" t="n">
        <v>32</v>
      </c>
      <c r="D29" s="8" t="n">
        <v>71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1</v>
      </c>
      <c r="D30" s="8" t="n">
        <v>111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55</v>
      </c>
      <c r="D31" s="8" t="n">
        <v>319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1</v>
      </c>
      <c r="C32" s="11" t="n">
        <v>415</v>
      </c>
      <c r="D32" s="8" t="n">
        <v>766</v>
      </c>
      <c r="E32" s="12" t="n">
        <v>291</v>
      </c>
    </row>
    <row r="33" customFormat="false" ht="13.5" hidden="false" customHeight="false" outlineLevel="0" collapsed="false">
      <c r="A33" s="10" t="s">
        <v>35</v>
      </c>
      <c r="B33" s="11" t="n">
        <v>330</v>
      </c>
      <c r="C33" s="11" t="n">
        <v>342</v>
      </c>
      <c r="D33" s="8" t="n">
        <v>672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76</v>
      </c>
      <c r="C34" s="11" t="n">
        <v>621</v>
      </c>
      <c r="D34" s="8" t="n">
        <v>1197</v>
      </c>
      <c r="E34" s="12" t="n">
        <v>472</v>
      </c>
    </row>
    <row r="35" customFormat="false" ht="13.5" hidden="false" customHeight="false" outlineLevel="0" collapsed="false">
      <c r="A35" s="10" t="s">
        <v>37</v>
      </c>
      <c r="B35" s="11" t="n">
        <v>612</v>
      </c>
      <c r="C35" s="11" t="n">
        <v>635</v>
      </c>
      <c r="D35" s="8" t="n">
        <v>1247</v>
      </c>
      <c r="E35" s="12" t="n">
        <v>406</v>
      </c>
    </row>
    <row r="36" customFormat="false" ht="13.5" hidden="false" customHeight="false" outlineLevel="0" collapsed="false">
      <c r="A36" s="10" t="s">
        <v>38</v>
      </c>
      <c r="B36" s="11" t="n">
        <v>1159</v>
      </c>
      <c r="C36" s="11" t="n">
        <v>1245</v>
      </c>
      <c r="D36" s="8" t="n">
        <v>2404</v>
      </c>
      <c r="E36" s="12" t="n">
        <v>865</v>
      </c>
    </row>
    <row r="37" customFormat="false" ht="13.5" hidden="false" customHeight="false" outlineLevel="0" collapsed="false">
      <c r="A37" s="10" t="s">
        <v>39</v>
      </c>
      <c r="B37" s="11" t="n">
        <v>247</v>
      </c>
      <c r="C37" s="11" t="n">
        <v>300</v>
      </c>
      <c r="D37" s="8" t="n">
        <v>547</v>
      </c>
      <c r="E37" s="12" t="n">
        <v>186</v>
      </c>
    </row>
    <row r="38" customFormat="false" ht="13.5" hidden="false" customHeight="false" outlineLevel="0" collapsed="false">
      <c r="A38" s="10" t="s">
        <v>40</v>
      </c>
      <c r="B38" s="11" t="n">
        <v>852</v>
      </c>
      <c r="C38" s="11" t="n">
        <v>935</v>
      </c>
      <c r="D38" s="8" t="n">
        <v>1787</v>
      </c>
      <c r="E38" s="12" t="n">
        <v>733</v>
      </c>
    </row>
    <row r="39" customFormat="false" ht="13.5" hidden="false" customHeight="false" outlineLevel="0" collapsed="false">
      <c r="A39" s="10" t="s">
        <v>41</v>
      </c>
      <c r="B39" s="11" t="n">
        <v>961</v>
      </c>
      <c r="C39" s="11" t="n">
        <v>1068</v>
      </c>
      <c r="D39" s="8" t="n">
        <v>2029</v>
      </c>
      <c r="E39" s="12" t="n">
        <v>724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46</v>
      </c>
      <c r="D40" s="8" t="n">
        <v>250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63</v>
      </c>
      <c r="C41" s="11" t="n">
        <v>1003</v>
      </c>
      <c r="D41" s="8" t="n">
        <v>1966</v>
      </c>
      <c r="E41" s="12" t="n">
        <v>673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51</v>
      </c>
      <c r="D42" s="8" t="n">
        <v>685</v>
      </c>
      <c r="E42" s="12" t="n">
        <v>242</v>
      </c>
    </row>
    <row r="43" customFormat="false" ht="13.5" hidden="false" customHeight="false" outlineLevel="0" collapsed="false">
      <c r="A43" s="10" t="s">
        <v>45</v>
      </c>
      <c r="B43" s="11" t="n">
        <v>349</v>
      </c>
      <c r="C43" s="11" t="n">
        <v>368</v>
      </c>
      <c r="D43" s="8" t="n">
        <v>717</v>
      </c>
      <c r="E43" s="12" t="n">
        <v>244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v>379</v>
      </c>
      <c r="E44" s="12" t="n">
        <v>139</v>
      </c>
    </row>
    <row r="45" customFormat="false" ht="13.5" hidden="false" customHeight="false" outlineLevel="0" collapsed="false">
      <c r="A45" s="10" t="s">
        <v>47</v>
      </c>
      <c r="B45" s="11" t="n">
        <v>160</v>
      </c>
      <c r="C45" s="11" t="n">
        <v>159</v>
      </c>
      <c r="D45" s="8" t="n">
        <v>319</v>
      </c>
      <c r="E45" s="12" t="n">
        <v>116</v>
      </c>
    </row>
    <row r="46" customFormat="false" ht="13.5" hidden="false" customHeight="false" outlineLevel="0" collapsed="false">
      <c r="A46" s="13" t="s">
        <v>48</v>
      </c>
      <c r="B46" s="14" t="n">
        <v>432</v>
      </c>
      <c r="C46" s="14" t="n">
        <v>493</v>
      </c>
      <c r="D46" s="8" t="n">
        <v>925</v>
      </c>
      <c r="E46" s="15" t="n">
        <v>354</v>
      </c>
    </row>
    <row r="47" customFormat="false" ht="13.5" hidden="false" customHeight="false" outlineLevel="0" collapsed="false">
      <c r="A47" s="16" t="s">
        <v>49</v>
      </c>
      <c r="B47" s="17" t="n">
        <f aca="false">SUM(B4:B46)</f>
        <v>17543</v>
      </c>
      <c r="C47" s="17" t="n">
        <f aca="false">SUM(C4:C46)</f>
        <v>18960</v>
      </c>
      <c r="D47" s="18" t="n">
        <f aca="false">SUM(D4:D46)</f>
        <v>36503</v>
      </c>
      <c r="E47" s="19" t="n">
        <f aca="false">SUM(E4:E46)</f>
        <v>1326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3-02T04:41:36Z</cp:lastPrinted>
  <dcterms:modified xsi:type="dcterms:W3CDTF">2012-03-02T04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