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表紙" sheetId="1" state="visible" r:id="rId2"/>
    <sheet name="目次" sheetId="2" state="visible" r:id="rId3"/>
    <sheet name="1～16" sheetId="3" state="visible" r:id="rId4"/>
    <sheet name="帳票一覧" sheetId="4" state="visible" r:id="rId5"/>
  </sheets>
  <definedNames>
    <definedName function="false" hidden="false" localSheetId="2" name="_xlnm.Print_Area" vbProcedure="false">'1～16'!$A:$F</definedName>
    <definedName function="false" hidden="false" localSheetId="2" name="_xlnm.Print_Titles" vbProcedure="false">'1～16'!$1:$3</definedName>
    <definedName function="false" hidden="true" localSheetId="2" name="_xlnm._FilterDatabase" vbProcedure="false">'1～16'!$A$3:$H$929</definedName>
    <definedName function="false" hidden="false" localSheetId="3" name="_xlnm.Print_Area" vbProcedure="false">帳票一覧!$A$1:$E$153</definedName>
    <definedName function="false" hidden="false" localSheetId="3" name="_xlnm.Print_Titles" vbProcedure="false">帳票一覧!$1:$3</definedName>
    <definedName function="false" hidden="false" localSheetId="0" name="_xlnm.Print_Area" vbProcedure="false">表紙!$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2" uniqueCount="1173">
  <si>
    <r>
      <rPr>
        <sz val="11"/>
        <rFont val="Noto Sans"/>
        <family val="2"/>
      </rPr>
      <t xml:space="preserve">【基本仕様書別紙</t>
    </r>
    <r>
      <rPr>
        <sz val="11"/>
        <rFont val="UD デジタル 教科書体 NK-R"/>
        <family val="1"/>
        <charset val="1"/>
      </rPr>
      <t xml:space="preserve">1-1</t>
    </r>
    <r>
      <rPr>
        <sz val="11"/>
        <rFont val="Noto Sans"/>
        <family val="2"/>
      </rPr>
      <t xml:space="preserve">】機能要件書</t>
    </r>
  </si>
  <si>
    <t xml:space="preserve">葛城市立図書館システム機能要件書</t>
  </si>
  <si>
    <t xml:space="preserve">※回答欄については、下記の項目から選択して記入してください。</t>
  </si>
  <si>
    <t xml:space="preserve">　　　◎　：　標準対応、パッケージ標準機能で対応可能</t>
  </si>
  <si>
    <t xml:space="preserve">　　　○　：　カスタマイズで対応可能</t>
  </si>
  <si>
    <t xml:space="preserve">　　　△　：　運用または代替案で対応可能</t>
  </si>
  <si>
    <r>
      <rPr>
        <sz val="14"/>
        <rFont val="Noto Sans"/>
        <family val="2"/>
      </rPr>
      <t xml:space="preserve">　　　</t>
    </r>
    <r>
      <rPr>
        <sz val="14"/>
        <rFont val="UD デジタル 教科書体 NK-R"/>
        <family val="1"/>
        <charset val="1"/>
      </rPr>
      <t xml:space="preserve">×</t>
    </r>
    <r>
      <rPr>
        <sz val="14"/>
        <rFont val="Noto Sans"/>
        <family val="2"/>
      </rPr>
      <t xml:space="preserve">　：　対応不可</t>
    </r>
  </si>
  <si>
    <t xml:space="preserve">「○：カスタマイズで対応可能」を選択した場合は、具体的説明の欄にスタマイズ金額、改修箇所や内容を記載すること</t>
  </si>
  <si>
    <t xml:space="preserve"> 「△：運用または代替案で対応可能」の場合は具体的説明の欄に運用方法、代替案を記載すること　</t>
  </si>
  <si>
    <t xml:space="preserve">葛　城　市</t>
  </si>
  <si>
    <t xml:space="preserve">目次</t>
  </si>
  <si>
    <t xml:space="preserve">１システム全般</t>
  </si>
  <si>
    <t xml:space="preserve">（１）全般</t>
  </si>
  <si>
    <t xml:space="preserve">２閲覧貸出</t>
  </si>
  <si>
    <t xml:space="preserve">３返却</t>
  </si>
  <si>
    <t xml:space="preserve">４利用者</t>
  </si>
  <si>
    <t xml:space="preserve">（１）利用者登録</t>
  </si>
  <si>
    <t xml:space="preserve">（２）利用者検索</t>
  </si>
  <si>
    <t xml:space="preserve">（３）利用者管理</t>
  </si>
  <si>
    <t xml:space="preserve">５検索</t>
  </si>
  <si>
    <t xml:space="preserve">（２）検索結果一覧</t>
  </si>
  <si>
    <t xml:space="preserve">（３）検索結果詳細</t>
  </si>
  <si>
    <t xml:space="preserve">６予約</t>
  </si>
  <si>
    <t xml:space="preserve">（１）予約登録</t>
  </si>
  <si>
    <t xml:space="preserve">（２）在架予約</t>
  </si>
  <si>
    <t xml:space="preserve">（３）予約連絡</t>
  </si>
  <si>
    <t xml:space="preserve">（４）予約その他</t>
  </si>
  <si>
    <t xml:space="preserve">７閲覧その他</t>
  </si>
  <si>
    <t xml:space="preserve">（１）統計</t>
  </si>
  <si>
    <t xml:space="preserve">（２）督促</t>
  </si>
  <si>
    <r>
      <rPr>
        <sz val="12"/>
        <rFont val="Noto Sans"/>
        <family val="2"/>
      </rPr>
      <t xml:space="preserve">（</t>
    </r>
    <r>
      <rPr>
        <sz val="12"/>
        <rFont val="UD デジタル 教科書体 NK-R"/>
        <family val="1"/>
        <charset val="1"/>
      </rPr>
      <t xml:space="preserve">3</t>
    </r>
    <r>
      <rPr>
        <sz val="12"/>
        <rFont val="Noto Sans"/>
        <family val="2"/>
      </rPr>
      <t xml:space="preserve">）移送処理</t>
    </r>
  </si>
  <si>
    <r>
      <rPr>
        <sz val="12"/>
        <rFont val="Noto Sans"/>
        <family val="2"/>
      </rPr>
      <t xml:space="preserve">（</t>
    </r>
    <r>
      <rPr>
        <sz val="12"/>
        <rFont val="UD デジタル 教科書体 NK-R"/>
        <family val="1"/>
        <charset val="1"/>
      </rPr>
      <t xml:space="preserve">5</t>
    </r>
    <r>
      <rPr>
        <sz val="12"/>
        <rFont val="Noto Sans"/>
        <family val="2"/>
      </rPr>
      <t xml:space="preserve">）非常時貸出</t>
    </r>
  </si>
  <si>
    <t xml:space="preserve">８図書管理</t>
  </si>
  <si>
    <t xml:space="preserve">（１）マーク管理</t>
  </si>
  <si>
    <t xml:space="preserve">（２）選書</t>
  </si>
  <si>
    <t xml:space="preserve">（３）発注</t>
  </si>
  <si>
    <t xml:space="preserve">（４）受入</t>
  </si>
  <si>
    <t xml:space="preserve">（５）排架</t>
  </si>
  <si>
    <t xml:space="preserve">（６）蔵書管理</t>
  </si>
  <si>
    <t xml:space="preserve">（７）相互貸借</t>
  </si>
  <si>
    <t xml:space="preserve">（８）予算管理</t>
  </si>
  <si>
    <t xml:space="preserve">９雑誌管理</t>
  </si>
  <si>
    <t xml:space="preserve">（１）雑誌管理</t>
  </si>
  <si>
    <t xml:space="preserve">（２）新聞記事登録</t>
  </si>
  <si>
    <r>
      <rPr>
        <sz val="12"/>
        <rFont val="UD デジタル 教科書体 NK-R"/>
        <family val="1"/>
        <charset val="1"/>
      </rPr>
      <t xml:space="preserve">10</t>
    </r>
    <r>
      <rPr>
        <sz val="12"/>
        <rFont val="Noto Sans"/>
        <family val="2"/>
      </rPr>
      <t xml:space="preserve">システム管理</t>
    </r>
  </si>
  <si>
    <t xml:space="preserve">（１）スタッフ登録</t>
  </si>
  <si>
    <t xml:space="preserve">（２）休館日設定</t>
  </si>
  <si>
    <t xml:space="preserve">（３）図書館登録</t>
  </si>
  <si>
    <t xml:space="preserve">（４）閲覧規則設定</t>
  </si>
  <si>
    <t xml:space="preserve">（５）コード設定</t>
  </si>
  <si>
    <t xml:space="preserve">（６）アクセスログ</t>
  </si>
  <si>
    <t xml:space="preserve">（７）システムログ</t>
  </si>
  <si>
    <r>
      <rPr>
        <sz val="12"/>
        <rFont val="UD デジタル 教科書体 NK-R"/>
        <family val="1"/>
        <charset val="1"/>
      </rPr>
      <t xml:space="preserve">11</t>
    </r>
    <r>
      <rPr>
        <sz val="12"/>
        <rFont val="Noto Sans"/>
        <family val="2"/>
      </rPr>
      <t xml:space="preserve">蔵書点検</t>
    </r>
  </si>
  <si>
    <r>
      <rPr>
        <sz val="12"/>
        <rFont val="UD デジタル 教科書体 NK-R"/>
        <family val="1"/>
        <charset val="1"/>
      </rPr>
      <t xml:space="preserve">12</t>
    </r>
    <r>
      <rPr>
        <sz val="12"/>
        <rFont val="Noto Sans"/>
        <family val="2"/>
      </rPr>
      <t xml:space="preserve">その他</t>
    </r>
  </si>
  <si>
    <t xml:space="preserve">（１）分館・分室・他市町村図書館、連携対応</t>
  </si>
  <si>
    <r>
      <rPr>
        <sz val="12"/>
        <rFont val="Noto Sans"/>
        <family val="2"/>
      </rPr>
      <t xml:space="preserve">（</t>
    </r>
    <r>
      <rPr>
        <sz val="12"/>
        <rFont val="UD デジタル 教科書体 NK-R"/>
        <family val="1"/>
        <charset val="1"/>
      </rPr>
      <t xml:space="preserve">2</t>
    </r>
    <r>
      <rPr>
        <sz val="12"/>
        <rFont val="Noto Sans"/>
        <family val="2"/>
      </rPr>
      <t xml:space="preserve">）セルフ貸出</t>
    </r>
  </si>
  <si>
    <r>
      <rPr>
        <sz val="12"/>
        <rFont val="UD デジタル 教科書体 NK-R"/>
        <family val="1"/>
        <charset val="1"/>
      </rPr>
      <t xml:space="preserve">13</t>
    </r>
    <r>
      <rPr>
        <sz val="12"/>
        <rFont val="Noto Sans"/>
        <family val="2"/>
      </rPr>
      <t xml:space="preserve">タッチパネル式</t>
    </r>
    <r>
      <rPr>
        <sz val="12"/>
        <rFont val="UD デジタル 教科書体 NK-R"/>
        <family val="1"/>
        <charset val="1"/>
      </rPr>
      <t xml:space="preserve">OPAC</t>
    </r>
  </si>
  <si>
    <t xml:space="preserve">（２）お知らせ</t>
  </si>
  <si>
    <t xml:space="preserve">（３）検索</t>
  </si>
  <si>
    <t xml:space="preserve">（４）予約</t>
  </si>
  <si>
    <t xml:space="preserve">（５）利用者のページ</t>
  </si>
  <si>
    <t xml:space="preserve">（６）新着案内</t>
  </si>
  <si>
    <t xml:space="preserve">（７）ベストリーダー</t>
  </si>
  <si>
    <t xml:space="preserve">（８）ベストオーダー</t>
  </si>
  <si>
    <t xml:space="preserve">（９）資料一覧</t>
  </si>
  <si>
    <r>
      <rPr>
        <sz val="11"/>
        <rFont val="Noto Sans"/>
        <family val="2"/>
      </rPr>
      <t xml:space="preserve">（</t>
    </r>
    <r>
      <rPr>
        <sz val="11"/>
        <rFont val="UD デジタル 教科書体 NK-R"/>
        <family val="1"/>
        <charset val="1"/>
      </rPr>
      <t xml:space="preserve">10</t>
    </r>
    <r>
      <rPr>
        <sz val="11"/>
        <rFont val="Noto Sans"/>
        <family val="2"/>
      </rPr>
      <t xml:space="preserve">）おすすめリスト</t>
    </r>
  </si>
  <si>
    <r>
      <rPr>
        <sz val="12"/>
        <rFont val="UD デジタル 教科書体 NK-R"/>
        <family val="1"/>
        <charset val="1"/>
      </rPr>
      <t xml:space="preserve">14</t>
    </r>
    <r>
      <rPr>
        <sz val="12"/>
        <rFont val="Noto Sans"/>
        <family val="2"/>
      </rPr>
      <t xml:space="preserve">インターネット</t>
    </r>
    <r>
      <rPr>
        <sz val="12"/>
        <rFont val="UD デジタル 教科書体 NK-R"/>
        <family val="1"/>
        <charset val="1"/>
      </rPr>
      <t xml:space="preserve">OPAC</t>
    </r>
  </si>
  <si>
    <t xml:space="preserve">（５）お気に入り登録</t>
  </si>
  <si>
    <t xml:space="preserve">（６）利用者のページ</t>
  </si>
  <si>
    <t xml:space="preserve">（７）新規パスワード生成</t>
  </si>
  <si>
    <t xml:space="preserve">（８）新着案内</t>
  </si>
  <si>
    <t xml:space="preserve">（９）ベストリーダー</t>
  </si>
  <si>
    <t xml:space="preserve">（１０）ベストオーダー</t>
  </si>
  <si>
    <t xml:space="preserve">（１１）資料一覧</t>
  </si>
  <si>
    <t xml:space="preserve">（１２）雑誌タイトル一覧</t>
  </si>
  <si>
    <t xml:space="preserve">（１３）おすすめリスト</t>
  </si>
  <si>
    <t xml:space="preserve">（１４）レファレンスサービス</t>
  </si>
  <si>
    <t xml:space="preserve">（１５）メールマガジン・新着資料案内  </t>
  </si>
  <si>
    <t xml:space="preserve">（１６）読書記録</t>
  </si>
  <si>
    <r>
      <rPr>
        <sz val="12"/>
        <rFont val="UD デジタル 教科書体 NK-R"/>
        <family val="1"/>
        <charset val="1"/>
      </rPr>
      <t xml:space="preserve">15</t>
    </r>
    <r>
      <rPr>
        <sz val="12"/>
        <rFont val="Noto Sans"/>
        <family val="2"/>
      </rPr>
      <t xml:space="preserve">スマートフォン</t>
    </r>
    <r>
      <rPr>
        <sz val="12"/>
        <rFont val="UD デジタル 教科書体 NK-R"/>
        <family val="1"/>
        <charset val="1"/>
      </rPr>
      <t xml:space="preserve">OPAC</t>
    </r>
  </si>
  <si>
    <t xml:space="preserve">（１４）メールマガジン・新着資料案内 </t>
  </si>
  <si>
    <t xml:space="preserve">（１５）読書記録</t>
  </si>
  <si>
    <r>
      <rPr>
        <sz val="12"/>
        <rFont val="UD デジタル 教科書体 NK-R"/>
        <family val="1"/>
        <charset val="1"/>
      </rPr>
      <t xml:space="preserve">16</t>
    </r>
    <r>
      <rPr>
        <sz val="12"/>
        <rFont val="Noto Sans"/>
        <family val="2"/>
      </rPr>
      <t xml:space="preserve">帳票</t>
    </r>
  </si>
  <si>
    <t xml:space="preserve">（１）閲覧関連</t>
  </si>
  <si>
    <t xml:space="preserve">（２）レファレンス管理</t>
  </si>
  <si>
    <t xml:space="preserve">（３）図書管理関連</t>
  </si>
  <si>
    <t xml:space="preserve">（４）雑誌管理関連</t>
  </si>
  <si>
    <r>
      <rPr>
        <sz val="12"/>
        <rFont val="Noto Sans"/>
        <family val="2"/>
      </rPr>
      <t xml:space="preserve">（５）非常時</t>
    </r>
    <r>
      <rPr>
        <sz val="12"/>
        <rFont val="UD デジタル 教科書体 NK-R"/>
        <family val="1"/>
        <charset val="1"/>
      </rPr>
      <t xml:space="preserve">BM</t>
    </r>
    <r>
      <rPr>
        <sz val="12"/>
        <rFont val="Noto Sans"/>
        <family val="2"/>
      </rPr>
      <t xml:space="preserve">関連</t>
    </r>
  </si>
  <si>
    <t xml:space="preserve">（６）蔵書点検関連</t>
  </si>
  <si>
    <t xml:space="preserve">（７）一括処理関連</t>
  </si>
  <si>
    <r>
      <rPr>
        <sz val="12"/>
        <rFont val="Noto Sans"/>
        <family val="2"/>
      </rPr>
      <t xml:space="preserve">（８）</t>
    </r>
    <r>
      <rPr>
        <sz val="12"/>
        <rFont val="UD デジタル 教科書体 NK-R"/>
        <family val="1"/>
        <charset val="1"/>
      </rPr>
      <t xml:space="preserve">OPAC</t>
    </r>
    <r>
      <rPr>
        <sz val="12"/>
        <rFont val="Noto Sans"/>
        <family val="2"/>
      </rPr>
      <t xml:space="preserve">関連</t>
    </r>
  </si>
  <si>
    <t xml:space="preserve">（９）システム関連</t>
  </si>
  <si>
    <r>
      <rPr>
        <sz val="9"/>
        <rFont val="Noto Sans"/>
        <family val="2"/>
      </rPr>
      <t xml:space="preserve">標準◎　カスタマイズ○　運用△　不可</t>
    </r>
    <r>
      <rPr>
        <sz val="9"/>
        <rFont val="UD デジタル 教科書体 NK-R"/>
        <family val="1"/>
        <charset val="1"/>
      </rPr>
      <t xml:space="preserve">×</t>
    </r>
  </si>
  <si>
    <t xml:space="preserve">No</t>
  </si>
  <si>
    <t xml:space="preserve">大項目</t>
  </si>
  <si>
    <t xml:space="preserve">小項目</t>
  </si>
  <si>
    <t xml:space="preserve">要求仕様</t>
  </si>
  <si>
    <t xml:space="preserve">回答</t>
  </si>
  <si>
    <t xml:space="preserve">具体的説明</t>
  </si>
  <si>
    <r>
      <rPr>
        <sz val="9"/>
        <rFont val="UD デジタル 教科書体 NK-R"/>
        <family val="1"/>
        <charset val="1"/>
      </rPr>
      <t xml:space="preserve">1</t>
    </r>
    <r>
      <rPr>
        <sz val="9"/>
        <rFont val="Noto Sans"/>
        <family val="2"/>
      </rPr>
      <t xml:space="preserve">ｼｽﾃﾑ全般</t>
    </r>
  </si>
  <si>
    <r>
      <rPr>
        <sz val="9"/>
        <rFont val="UD デジタル 教科書体 NK-R"/>
        <family val="1"/>
        <charset val="1"/>
      </rPr>
      <t xml:space="preserve">(1)</t>
    </r>
    <r>
      <rPr>
        <sz val="9"/>
        <rFont val="Noto Sans"/>
        <family val="2"/>
      </rPr>
      <t xml:space="preserve">全般</t>
    </r>
  </si>
  <si>
    <t xml:space="preserve">図書館サービスは、クラウドサービスにより利用可能であること</t>
  </si>
  <si>
    <r>
      <rPr>
        <sz val="9"/>
        <rFont val="Noto Sans"/>
        <family val="2"/>
      </rPr>
      <t xml:space="preserve">サーバ</t>
    </r>
    <r>
      <rPr>
        <sz val="9"/>
        <rFont val="UD デジタル 教科書体 NK-R"/>
        <family val="1"/>
        <charset val="1"/>
      </rPr>
      <t xml:space="preserve">OS</t>
    </r>
    <r>
      <rPr>
        <sz val="9"/>
        <rFont val="Noto Sans"/>
        <family val="2"/>
      </rPr>
      <t xml:space="preserve">は</t>
    </r>
    <r>
      <rPr>
        <sz val="9"/>
        <rFont val="UD デジタル 教科書体 NK-R"/>
        <family val="1"/>
        <charset val="1"/>
      </rPr>
      <t xml:space="preserve">Windows,Lniux</t>
    </r>
    <r>
      <rPr>
        <sz val="9"/>
        <rFont val="Noto Sans"/>
        <family val="2"/>
      </rPr>
      <t xml:space="preserve">に対応し、メーカー依存の無い柔軟なシステム構築が可能であること</t>
    </r>
  </si>
  <si>
    <t xml:space="preserve">◎</t>
  </si>
  <si>
    <t xml:space="preserve">基本データベースソフトウエアは国際標準言語（ＩＳＯ）及び日本工業標準言語（ＪＩＳ）に準拠したデータベースソフトウエアを備えていること</t>
  </si>
  <si>
    <t xml:space="preserve">△</t>
  </si>
  <si>
    <t xml:space="preserve">データ数が増加することにより、ＤＢ再構築などのメンテナンス処理が必要のないシステムであること</t>
  </si>
  <si>
    <t xml:space="preserve">インターネット公開用サーバを設置し、蔵書検索、予約等が業務サーバとリアルタイムに同期をとり処理できること。また新着案内、ベストリーダー、ベストオーダーよりシームレスに連携して予約処理が行えること</t>
  </si>
  <si>
    <r>
      <rPr>
        <sz val="9"/>
        <rFont val="UD デジタル 教科書体 NK-R"/>
        <family val="1"/>
        <charset val="1"/>
      </rPr>
      <t xml:space="preserve">WEB</t>
    </r>
    <r>
      <rPr>
        <sz val="9"/>
        <rFont val="Noto Sans"/>
        <family val="2"/>
      </rPr>
      <t xml:space="preserve">ベースアプリケーションであり、端末側には一般的な</t>
    </r>
    <r>
      <rPr>
        <sz val="9"/>
        <rFont val="UD デジタル 教科書体 NK-R"/>
        <family val="1"/>
        <charset val="1"/>
      </rPr>
      <t xml:space="preserve">WEB</t>
    </r>
    <r>
      <rPr>
        <sz val="9"/>
        <rFont val="Noto Sans"/>
        <family val="2"/>
      </rPr>
      <t xml:space="preserve">プラグインソフト以外はインストールをしなくてもよいシステムであること</t>
    </r>
  </si>
  <si>
    <t xml:space="preserve">○</t>
  </si>
  <si>
    <t xml:space="preserve">アプリケーションのバージョンアップはサーバ作業のみとし、クライアントに対してバージョンアップ作業負荷をかけないこと</t>
  </si>
  <si>
    <t xml:space="preserve">×</t>
  </si>
  <si>
    <t xml:space="preserve">貸出、返却、予約、検索、利用者登録などは、メニューに戻らなくても展開可能なこと</t>
  </si>
  <si>
    <t xml:space="preserve">使用期間中はバージョンアップの提供と作業を保守契約に含め、年１回以上のバージョンアップ機能を提供すること</t>
  </si>
  <si>
    <t xml:space="preserve">リモートメンテナンスが可能なシステムであること</t>
  </si>
  <si>
    <r>
      <rPr>
        <sz val="9"/>
        <rFont val="Noto Sans"/>
        <family val="2"/>
      </rPr>
      <t xml:space="preserve">各端末で図書館業務以外の他のソフト</t>
    </r>
    <r>
      <rPr>
        <sz val="9"/>
        <rFont val="UD デジタル 教科書体 NK-R"/>
        <family val="1"/>
        <charset val="1"/>
      </rPr>
      <t xml:space="preserve">(</t>
    </r>
    <r>
      <rPr>
        <sz val="9"/>
        <rFont val="Noto Sans"/>
        <family val="2"/>
      </rPr>
      <t xml:space="preserve">ワープロ、表計算、インターネット等も</t>
    </r>
    <r>
      <rPr>
        <sz val="9"/>
        <rFont val="UD デジタル 教科書体 NK-R"/>
        <family val="1"/>
        <charset val="1"/>
      </rPr>
      <t xml:space="preserve">)</t>
    </r>
    <r>
      <rPr>
        <sz val="9"/>
        <rFont val="Noto Sans"/>
        <family val="2"/>
      </rPr>
      <t xml:space="preserve">も、マルチタスクで起動できること</t>
    </r>
  </si>
  <si>
    <t xml:space="preserve">スケジューリングによる自動バックアップが可能であること</t>
  </si>
  <si>
    <t xml:space="preserve">バックアップ処理が２４時間稼動に影響を与えないように構築ができること</t>
  </si>
  <si>
    <t xml:space="preserve">システムジャーナル保存機能があり、トラブルが起きた場合には、直前の状態にまで復旧が可能であること</t>
  </si>
  <si>
    <t xml:space="preserve">多言語対応していること</t>
  </si>
  <si>
    <r>
      <rPr>
        <sz val="9"/>
        <rFont val="Noto Sans"/>
        <family val="2"/>
      </rPr>
      <t xml:space="preserve">サーバにアクセスする端末を</t>
    </r>
    <r>
      <rPr>
        <sz val="9"/>
        <rFont val="UD デジタル 教科書体 NK-R"/>
        <family val="1"/>
        <charset val="1"/>
      </rPr>
      <t xml:space="preserve">IP</t>
    </r>
    <r>
      <rPr>
        <sz val="9"/>
        <rFont val="Noto Sans"/>
        <family val="2"/>
      </rPr>
      <t xml:space="preserve">アドレスにより制限ができること</t>
    </r>
  </si>
  <si>
    <t xml:space="preserve">表示文字の大きさを、ブラウザではなくアプリケーションで設定できること</t>
  </si>
  <si>
    <t xml:space="preserve">どの業務画面からもワンクリックでログアウトが行えること</t>
  </si>
  <si>
    <t xml:space="preserve">キーボードだけで業務処理が行えるように各主要ボタンには、ショートカットキーが割り当てられていること</t>
  </si>
  <si>
    <t xml:space="preserve">システムの操作権限についての操作者認証機能があること</t>
  </si>
  <si>
    <r>
      <rPr>
        <sz val="9"/>
        <rFont val="Noto Sans"/>
        <family val="2"/>
      </rPr>
      <t xml:space="preserve">処理機能単位での操作制限を</t>
    </r>
    <r>
      <rPr>
        <sz val="9"/>
        <rFont val="UD デジタル 教科書体 NK-R"/>
        <family val="1"/>
        <charset val="1"/>
      </rPr>
      <t xml:space="preserve">ID</t>
    </r>
    <r>
      <rPr>
        <sz val="9"/>
        <rFont val="Noto Sans"/>
        <family val="2"/>
      </rPr>
      <t xml:space="preserve">毎に設定ができること</t>
    </r>
  </si>
  <si>
    <r>
      <rPr>
        <sz val="9"/>
        <rFont val="UD デジタル 教科書体 NK-R"/>
        <family val="1"/>
        <charset val="1"/>
      </rPr>
      <t xml:space="preserve">MARC</t>
    </r>
    <r>
      <rPr>
        <sz val="9"/>
        <rFont val="Noto Sans"/>
        <family val="2"/>
      </rPr>
      <t xml:space="preserve">データの登録などが業務に支障を与えることなく行えること</t>
    </r>
  </si>
  <si>
    <t xml:space="preserve">日付の入力は、カレンダーより日付を選択して呼び出し可能なこと</t>
  </si>
  <si>
    <r>
      <rPr>
        <sz val="9"/>
        <rFont val="Noto Sans"/>
        <family val="2"/>
      </rPr>
      <t xml:space="preserve">予約確保連絡や個別連絡などの各種メール送信処理があること。メール送信時には、</t>
    </r>
    <r>
      <rPr>
        <sz val="9"/>
        <rFont val="UD デジタル 教科書体 NK-R"/>
        <family val="1"/>
        <charset val="1"/>
      </rPr>
      <t xml:space="preserve">bcc</t>
    </r>
    <r>
      <rPr>
        <sz val="9"/>
        <rFont val="Noto Sans"/>
        <family val="2"/>
      </rPr>
      <t xml:space="preserve">で図書館のメールアドレスに対して同じ文面を送信できること</t>
    </r>
  </si>
  <si>
    <t xml:space="preserve">マイナンバーカードに対応したシステムであること</t>
  </si>
  <si>
    <t xml:space="preserve">メールが届かずに不達となった利用者に対して、エラーメールの確認等でメールが不達となったことが分かること</t>
  </si>
  <si>
    <t xml:space="preserve">オンライン発注、利用者へのメール送信機能などを持ち、
インターネットを活用できるシステムであること</t>
  </si>
  <si>
    <r>
      <rPr>
        <sz val="9"/>
        <rFont val="UD デジタル 教科書体 NK-R"/>
        <family val="1"/>
        <charset val="1"/>
      </rPr>
      <t xml:space="preserve">2</t>
    </r>
    <r>
      <rPr>
        <sz val="9"/>
        <rFont val="Noto Sans"/>
        <family val="2"/>
      </rPr>
      <t xml:space="preserve">貸出</t>
    </r>
  </si>
  <si>
    <t xml:space="preserve">貸出返却窓口での操作は、マウスを用いずに簡便に行えること</t>
  </si>
  <si>
    <t xml:space="preserve">処理の切り替えがバーコードで行えること</t>
  </si>
  <si>
    <t xml:space="preserve">プライバシーに配慮して、一定時間で貸出初期画面に戻ること</t>
  </si>
  <si>
    <r>
      <rPr>
        <sz val="9"/>
        <rFont val="Noto Sans"/>
        <family val="2"/>
      </rPr>
      <t xml:space="preserve">利用者情報を呼び出したときに、延滞資料あり、予約確保資料あり等のポップアップメッセージが表示できること。
メッセージ表示条件、</t>
    </r>
    <r>
      <rPr>
        <sz val="9"/>
        <rFont val="UD デジタル 教科書体 NK-R"/>
        <family val="1"/>
        <charset val="1"/>
      </rPr>
      <t xml:space="preserve">on/off</t>
    </r>
    <r>
      <rPr>
        <sz val="9"/>
        <rFont val="Noto Sans"/>
        <family val="2"/>
      </rPr>
      <t xml:space="preserve">、メッセージ内容は自由に設定ができること</t>
    </r>
  </si>
  <si>
    <t xml:space="preserve">利用券スキャン時にあらかじめ登録されている利用者に対するメッセージが表示されること。また、そのメッセージはシステム管理者が任意に設定でき、音声ファイルも指定できること</t>
  </si>
  <si>
    <t xml:space="preserve">利用者番号スキャン時に更新時期が近い利用者に対してメッセージを表示できること。また何日前から表示するかは設定できること</t>
  </si>
  <si>
    <t xml:space="preserve">名前などの利用者情報がデフォルトでは表示されないこと</t>
  </si>
  <si>
    <t xml:space="preserve">貸出画面で利用券番号と利用者の名前の表示の切替ができること</t>
  </si>
  <si>
    <t xml:space="preserve">貸出画面から利用者番号のハイパーリンクをクリックすることにより
利用者情報確認が行えること</t>
  </si>
  <si>
    <r>
      <rPr>
        <sz val="9"/>
        <rFont val="Noto Sans"/>
        <family val="2"/>
      </rPr>
      <t xml:space="preserve">利用者情報をすぐにメンテナンスできること。
ただし、権限のある</t>
    </r>
    <r>
      <rPr>
        <sz val="9"/>
        <rFont val="UD デジタル 教科書体 NK-R"/>
        <family val="1"/>
        <charset val="1"/>
      </rPr>
      <t xml:space="preserve">ID</t>
    </r>
    <r>
      <rPr>
        <sz val="9"/>
        <rFont val="Noto Sans"/>
        <family val="2"/>
      </rPr>
      <t xml:space="preserve">のみ可能とすること</t>
    </r>
  </si>
  <si>
    <t xml:space="preserve">利用者に対するメッセージは、定型語、自由入力どちらでも可能なこと</t>
  </si>
  <si>
    <t xml:space="preserve">利用者に対するメッセージの更新履歴が確認できること</t>
  </si>
  <si>
    <t xml:space="preserve">利用者がカードを忘れても、利用者検索により情報を呼び出せること</t>
  </si>
  <si>
    <t xml:space="preserve">利用者検索は、以下の項目で検索できること
名前、電話番号、生年月日、メールアドレス、住所コード</t>
  </si>
  <si>
    <t xml:space="preserve">自館確保資料がある場合は、自動的に予約状況画面へ遷移できること</t>
  </si>
  <si>
    <r>
      <rPr>
        <sz val="9"/>
        <rFont val="Noto Sans"/>
        <family val="2"/>
      </rPr>
      <t xml:space="preserve">貸出画面で、資料区分毎の貸出冊数、延滞冊数、督促冊数、紛失冊数、予約件数（確保中</t>
    </r>
    <r>
      <rPr>
        <sz val="9"/>
        <rFont val="UD デジタル 教科書体 NK-R"/>
        <family val="1"/>
        <charset val="1"/>
      </rPr>
      <t xml:space="preserve">/</t>
    </r>
    <r>
      <rPr>
        <sz val="9"/>
        <rFont val="Noto Sans"/>
        <family val="2"/>
      </rPr>
      <t xml:space="preserve">予約冊数）が表示できること</t>
    </r>
  </si>
  <si>
    <t xml:space="preserve">貸出画面で各利用者の冊数制限の確認ができること</t>
  </si>
  <si>
    <r>
      <rPr>
        <sz val="9"/>
        <rFont val="Noto Sans"/>
        <family val="2"/>
      </rPr>
      <t xml:space="preserve">貸出画面に貸出一覧が表示できること。また、貸出一覧は
設定により「全て</t>
    </r>
    <r>
      <rPr>
        <sz val="9"/>
        <rFont val="UD デジタル 教科書体 NK-R"/>
        <family val="1"/>
        <charset val="1"/>
      </rPr>
      <t xml:space="preserve">/</t>
    </r>
    <r>
      <rPr>
        <sz val="9"/>
        <rFont val="Noto Sans"/>
        <family val="2"/>
      </rPr>
      <t xml:space="preserve">今回」、「全て</t>
    </r>
    <r>
      <rPr>
        <sz val="9"/>
        <rFont val="UD デジタル 教科書体 NK-R"/>
        <family val="1"/>
        <charset val="1"/>
      </rPr>
      <t xml:space="preserve">/</t>
    </r>
    <r>
      <rPr>
        <sz val="9"/>
        <rFont val="Noto Sans"/>
        <family val="2"/>
      </rPr>
      <t xml:space="preserve">前回」の表示を選択できること</t>
    </r>
  </si>
  <si>
    <t xml:space="preserve">貸出一覧の並び順は、画面上より変更できること。並び順は以下の種類があること
貸出日降順、貸出日昇順、返却日降順、返却日昇順</t>
  </si>
  <si>
    <t xml:space="preserve">貸出一覧は、貸出館毎の表示に切り替えることが出来ること</t>
  </si>
  <si>
    <t xml:space="preserve">延滞資料は目立った色で表示されること</t>
  </si>
  <si>
    <t xml:space="preserve">貸出資料一覧の背景色を所蔵資料の資料区分別に変えることができること</t>
  </si>
  <si>
    <t xml:space="preserve">貸出画面からラベル番号のハイパーリンクをクリックすることにより蔵書情報の確認修正が行えること</t>
  </si>
  <si>
    <t xml:space="preserve">既に貸出中の資料名はデフォルトでは表示されないこと。ボタンクリックで資料名を表示するようにするなど、プライバシーを保護する設計であること。また、その逆もできること</t>
  </si>
  <si>
    <t xml:space="preserve">貸出画面における利用者情報、貸出一覧の表示内容は打合せにより柔軟に対応すること</t>
  </si>
  <si>
    <r>
      <rPr>
        <sz val="9"/>
        <rFont val="Noto Sans"/>
        <family val="2"/>
      </rPr>
      <t xml:space="preserve">貸出資料のバーコード走査を連続で行っても、</t>
    </r>
    <r>
      <rPr>
        <sz val="9"/>
        <rFont val="UD デジタル 教科書体 NK-R"/>
        <family val="1"/>
        <charset val="1"/>
      </rPr>
      <t xml:space="preserve">WEB</t>
    </r>
    <r>
      <rPr>
        <sz val="9"/>
        <rFont val="Noto Sans"/>
        <family val="2"/>
      </rPr>
      <t xml:space="preserve">ブラウザのリロードが起こらずにレスポンスよく貸出情報一覧が更新できること</t>
    </r>
  </si>
  <si>
    <t xml:space="preserve">確定処理が必要ないこと。ただし、貸出取消処理が行えて統計にも反映されないこと</t>
  </si>
  <si>
    <t xml:space="preserve">貸出取消をした際に、予約データが復旧されること</t>
  </si>
  <si>
    <t xml:space="preserve">資料バーコードスキャン時に資料状態がチェックされて、禁帯出、付録付き、予約有り、不明、除籍、紛失中、弁償済資料などポップアップメッセージが表示できること。また、そのメッセージはシステム管理者が任意に設定でき、音声ファイルも指定できること
</t>
  </si>
  <si>
    <t xml:space="preserve">利用制限をオーバーする場合は、メッセージの他に、現在の利用点数と上限の情報が合わせて表示されること。</t>
  </si>
  <si>
    <t xml:space="preserve">貸出規則に反するものでも、メッセージ確認により処理が続行できること</t>
  </si>
  <si>
    <t xml:space="preserve">相互貸借資料の貸出が行なえること</t>
  </si>
  <si>
    <t xml:space="preserve">通常貸出と館内貸出を区別して貸出できること</t>
  </si>
  <si>
    <t xml:space="preserve">貸出日を任意の日付に指定してから貸出が行えること（返却期限日は指定した貸出日からの起算になること）</t>
  </si>
  <si>
    <t xml:space="preserve">休館日カレンダーをメンテナンスすることで、返却期限日を休館日になることを避けることができること</t>
  </si>
  <si>
    <t xml:space="preserve">貸出規則はシステム管理者が任意に設定できること</t>
  </si>
  <si>
    <t xml:space="preserve">返却期限日変更時に、日付をカレンダーから指定できること</t>
  </si>
  <si>
    <r>
      <rPr>
        <sz val="9"/>
        <rFont val="Noto Sans"/>
        <family val="2"/>
      </rPr>
      <t xml:space="preserve">貸出票をレシートに印刷できること</t>
    </r>
    <r>
      <rPr>
        <sz val="9"/>
        <rFont val="UD デジタル 教科書体 NK-R"/>
        <family val="1"/>
        <charset val="1"/>
      </rPr>
      <t xml:space="preserve">(</t>
    </r>
    <r>
      <rPr>
        <sz val="9"/>
        <rFont val="Noto Sans"/>
        <family val="2"/>
      </rPr>
      <t xml:space="preserve">資料番号</t>
    </r>
    <r>
      <rPr>
        <sz val="9"/>
        <rFont val="UD デジタル 教科書体 NK-R"/>
        <family val="1"/>
        <charset val="1"/>
      </rPr>
      <t xml:space="preserve">/</t>
    </r>
    <r>
      <rPr>
        <sz val="9"/>
        <rFont val="Noto Sans"/>
        <family val="2"/>
      </rPr>
      <t xml:space="preserve">書名</t>
    </r>
    <r>
      <rPr>
        <sz val="9"/>
        <rFont val="UD デジタル 教科書体 NK-R"/>
        <family val="1"/>
        <charset val="1"/>
      </rPr>
      <t xml:space="preserve">/</t>
    </r>
    <r>
      <rPr>
        <sz val="9"/>
        <rFont val="Noto Sans"/>
        <family val="2"/>
      </rPr>
      <t xml:space="preserve">返却期限日</t>
    </r>
    <r>
      <rPr>
        <sz val="9"/>
        <rFont val="UD デジタル 教科書体 NK-R"/>
        <family val="1"/>
        <charset val="1"/>
      </rPr>
      <t xml:space="preserve">)</t>
    </r>
  </si>
  <si>
    <t xml:space="preserve">団体利用者向けの貸出リストが貸出画面から印刷できること</t>
  </si>
  <si>
    <t xml:space="preserve">プライバシー保護のため、貸出票には利用者名や連絡先が印字されないこと</t>
  </si>
  <si>
    <t xml:space="preserve">貸出票に各図書館ごとのお知らせを表示することができること</t>
  </si>
  <si>
    <r>
      <rPr>
        <sz val="9"/>
        <rFont val="Noto Sans"/>
        <family val="2"/>
      </rPr>
      <t xml:space="preserve">貸出票に図書館で任意に登録した画像（催し物の案内、広告など）を印刷できること。広告は複数登録でき、印刷時に</t>
    </r>
    <r>
      <rPr>
        <sz val="9"/>
        <rFont val="UD デジタル 教科書体 NK-R"/>
        <family val="1"/>
        <charset val="1"/>
      </rPr>
      <t xml:space="preserve">1</t>
    </r>
    <r>
      <rPr>
        <sz val="9"/>
        <rFont val="Noto Sans"/>
        <family val="2"/>
      </rPr>
      <t xml:space="preserve">件だけ抽出して印刷できること</t>
    </r>
  </si>
  <si>
    <t xml:space="preserve">既に貸出中の資料をスキャンして貸出更新できること</t>
  </si>
  <si>
    <t xml:space="preserve">一覧から複数の資料を選択して貸出更新ができること</t>
  </si>
  <si>
    <t xml:space="preserve">貸出更新を行なう場合は、予約のチェックや更新回数のチェックを行えること。また、この設定を図書館で自由に設定できること</t>
  </si>
  <si>
    <t xml:space="preserve">貸出画面から紛失処理ができること。紛失処理した資料は、督促対象から除外できること</t>
  </si>
  <si>
    <t xml:space="preserve">紛失処理をした際に、紛失届がレシートで出力できること</t>
  </si>
  <si>
    <t xml:space="preserve">貸出画面から弁償処理ができること。弁償処理をすると資料は自動返却され、不明状態になること。</t>
  </si>
  <si>
    <t xml:space="preserve">貸出画面から調査処理ができること。調査処理をした資料は、利用冊数にカウントされないこと（利用者が返却したつもりでも、返却状態になっておらず資料が見つからないような場合を想定）</t>
  </si>
  <si>
    <t xml:space="preserve">貸出画面から督促の処理ができること</t>
  </si>
  <si>
    <t xml:space="preserve">貸出画面から督促の履歴を確認できること。また、督促の備考も登録できること</t>
  </si>
  <si>
    <t xml:space="preserve">督促履歴を削除できること。</t>
  </si>
  <si>
    <t xml:space="preserve">貸出画面から利用者の予約情報が確認できること</t>
  </si>
  <si>
    <t xml:space="preserve">予約一覧の内容をレシートに印刷できること</t>
  </si>
  <si>
    <t xml:space="preserve">予約一覧で、予約確保済資料の背景色を、受取館別に変えられること</t>
  </si>
  <si>
    <t xml:space="preserve">予約一覧で、予約確保済資料は確保期限日の近い順に並ぶこと</t>
  </si>
  <si>
    <t xml:space="preserve">予約一覧で、予約データの背景色を状態に応じて設定できること</t>
  </si>
  <si>
    <t xml:space="preserve">予約一覧から予約の取消、受取館、連絡方法、確保期限日、予約待ち期限日、連絡日の変更ができること</t>
  </si>
  <si>
    <t xml:space="preserve">予約一覧から予約の取り消しをした際に、取消理由を選択できること</t>
  </si>
  <si>
    <t xml:space="preserve">予約一覧からシリーズ予約の確保順を変更できること</t>
  </si>
  <si>
    <t xml:space="preserve">予約状況画面に予約キャンセル情報を一定期間表示できること</t>
  </si>
  <si>
    <t xml:space="preserve">予約状況画面に選書（リクエスト）情報を表示できること</t>
  </si>
  <si>
    <t xml:space="preserve">貸出画面から家族の利用状況を確認できること</t>
  </si>
  <si>
    <t xml:space="preserve">利用券スキャン時に家族利用者に予約資料がある場合は、ポップアップメッセージが表示できること</t>
  </si>
  <si>
    <t xml:space="preserve">利用券スキャン時に家族利用者に督促資料がある場合は、ポップアップメッセージが表示できること</t>
  </si>
  <si>
    <t xml:space="preserve">家族の予約確保資料を代わりに貸し出すことができ、家族の予約は削除されること</t>
  </si>
  <si>
    <t xml:space="preserve">委託スタッフ向けに機能を絞った貸出・返却処理機能があること。
また色弱者の方のための背景色変更機能があること</t>
  </si>
  <si>
    <t xml:space="preserve">利用者自身で貸出処理を行えるセルフ貸出機能があること</t>
  </si>
  <si>
    <t xml:space="preserve">貸出データの返却期限日を一括で変更できること。
対象データは貸出館、貸出日、返却期限日等で抽出が行え、相互貸借資料、紛失資料、調査資料を含むかどうかを選択できること。</t>
  </si>
  <si>
    <t xml:space="preserve">貸出データの返却期限日を一括変更する際、元の返却期限日から指定日数を延長する、指定した日付に設定する、いずれの変更も可能なこと</t>
  </si>
  <si>
    <t xml:space="preserve">資料に対して返却履歴を参照できること。</t>
  </si>
  <si>
    <t xml:space="preserve">貸出画面から資料に対してフリースタイルあるいは定型候補からの選択にてコメントが入力でき、入力した日付も自動更新される。また、不要になった際は、任意に削除できること</t>
  </si>
  <si>
    <t xml:space="preserve">資料コメントの登録画面は貸出画面よりボタンを押すだけで簡易に表示できること</t>
  </si>
  <si>
    <t xml:space="preserve">貸出停止中の利用者が「長期未返却」など任意の状態の資料をすべて返却したら貸出停止を自動的に解除できること</t>
  </si>
  <si>
    <t xml:space="preserve">貸出停止となった利用者は貸出停止期限、貸出停止理由が確認できること</t>
  </si>
  <si>
    <r>
      <rPr>
        <sz val="9"/>
        <rFont val="UD デジタル 教科書体 NK-R"/>
        <family val="1"/>
        <charset val="1"/>
      </rPr>
      <t xml:space="preserve">3</t>
    </r>
    <r>
      <rPr>
        <sz val="9"/>
        <rFont val="Noto Sans"/>
        <family val="2"/>
      </rPr>
      <t xml:space="preserve">返却</t>
    </r>
  </si>
  <si>
    <t xml:space="preserve">返却資料のバーコード連続走査による返却処理が行えること</t>
  </si>
  <si>
    <r>
      <rPr>
        <sz val="9"/>
        <rFont val="Noto Sans"/>
        <family val="2"/>
      </rPr>
      <t xml:space="preserve">返却資料のバーコード走査を連続で行っても、</t>
    </r>
    <r>
      <rPr>
        <sz val="9"/>
        <rFont val="UD デジタル 教科書体 NK-R"/>
        <family val="1"/>
        <charset val="1"/>
      </rPr>
      <t xml:space="preserve">WEB</t>
    </r>
    <r>
      <rPr>
        <sz val="9"/>
        <rFont val="Noto Sans"/>
        <family val="2"/>
      </rPr>
      <t xml:space="preserve">ブラウザのリロードが起こらずにレスポンスよく返却情報一覧が更新できること</t>
    </r>
  </si>
  <si>
    <t xml:space="preserve">確定処理が必要ないこと</t>
  </si>
  <si>
    <t xml:space="preserve">プライバシーに配慮して、一定時間で返却初期画面に戻ること</t>
  </si>
  <si>
    <t xml:space="preserve">返却処理画面で利用券番号を読み込むと、自動的に貸出処理画面に遷移すること</t>
  </si>
  <si>
    <t xml:space="preserve">返却資料情報は、借用情報、紛失情報、貸出時に入力した備考が表示できること</t>
  </si>
  <si>
    <t xml:space="preserve">資料タイトルはデフォルトでは表示されないボタンクリックで表示するようにするなど、プライバシーを保護する設計であること。また、その逆もできること</t>
  </si>
  <si>
    <t xml:space="preserve">返却時に返却者の貸出、予約一覧が表示できること</t>
  </si>
  <si>
    <t xml:space="preserve">利用者名はデフォルトでは表示されないボタンクリックで表示するようにするなど、プライバシーを保護する設計であること</t>
  </si>
  <si>
    <t xml:space="preserve">返却画面における資料状態・蔵書情報の表示内容は打合せにより柔軟に対応すること。</t>
  </si>
  <si>
    <r>
      <rPr>
        <sz val="9"/>
        <rFont val="Noto Sans"/>
        <family val="2"/>
      </rPr>
      <t xml:space="preserve">返却資料情報を呼び出したときに、予約確保資料等のポップアップメッセージが表示できること。メッセージ表示条件、</t>
    </r>
    <r>
      <rPr>
        <sz val="9"/>
        <rFont val="UD デジタル 教科書体 NK-R"/>
        <family val="1"/>
        <charset val="1"/>
      </rPr>
      <t xml:space="preserve">on/off</t>
    </r>
    <r>
      <rPr>
        <sz val="9"/>
        <rFont val="Noto Sans"/>
        <family val="2"/>
      </rPr>
      <t xml:space="preserve">、メッセージ内容は自由に設定ができること。また、音声ファイルも指定できること</t>
    </r>
  </si>
  <si>
    <t xml:space="preserve">予約資料が返却されたときに予約確保票がプリントアウトされること</t>
  </si>
  <si>
    <r>
      <rPr>
        <sz val="9"/>
        <rFont val="Noto Sans"/>
        <family val="2"/>
      </rPr>
      <t xml:space="preserve">予約確保票には、資料情報</t>
    </r>
    <r>
      <rPr>
        <sz val="9"/>
        <rFont val="UD デジタル 教科書体 NK-R"/>
        <family val="1"/>
        <charset val="1"/>
      </rPr>
      <t xml:space="preserve">/</t>
    </r>
    <r>
      <rPr>
        <sz val="9"/>
        <rFont val="Noto Sans"/>
        <family val="2"/>
      </rPr>
      <t xml:space="preserve">予約者情報</t>
    </r>
    <r>
      <rPr>
        <sz val="9"/>
        <rFont val="UD デジタル 教科書体 NK-R"/>
        <family val="1"/>
        <charset val="1"/>
      </rPr>
      <t xml:space="preserve">/</t>
    </r>
    <r>
      <rPr>
        <sz val="9"/>
        <rFont val="Noto Sans"/>
        <family val="2"/>
      </rPr>
      <t xml:space="preserve">電話区分</t>
    </r>
    <r>
      <rPr>
        <sz val="9"/>
        <rFont val="UD デジタル 教科書体 NK-R"/>
        <family val="1"/>
        <charset val="1"/>
      </rPr>
      <t xml:space="preserve">/</t>
    </r>
    <r>
      <rPr>
        <sz val="9"/>
        <rFont val="Noto Sans"/>
        <family val="2"/>
      </rPr>
      <t xml:space="preserve">電話番号</t>
    </r>
    <r>
      <rPr>
        <sz val="9"/>
        <rFont val="UD デジタル 教科書体 NK-R"/>
        <family val="1"/>
        <charset val="1"/>
      </rPr>
      <t xml:space="preserve">/</t>
    </r>
    <r>
      <rPr>
        <sz val="9"/>
        <rFont val="Noto Sans"/>
        <family val="2"/>
      </rPr>
      <t xml:space="preserve">予約備考</t>
    </r>
    <r>
      <rPr>
        <sz val="9"/>
        <rFont val="UD デジタル 教科書体 NK-R"/>
        <family val="1"/>
        <charset val="1"/>
      </rPr>
      <t xml:space="preserve">/</t>
    </r>
    <r>
      <rPr>
        <sz val="9"/>
        <rFont val="Noto Sans"/>
        <family val="2"/>
      </rPr>
      <t xml:space="preserve">確保日</t>
    </r>
    <r>
      <rPr>
        <sz val="9"/>
        <rFont val="UD デジタル 教科書体 NK-R"/>
        <family val="1"/>
        <charset val="1"/>
      </rPr>
      <t xml:space="preserve">/</t>
    </r>
    <r>
      <rPr>
        <sz val="9"/>
        <rFont val="Noto Sans"/>
        <family val="2"/>
      </rPr>
      <t xml:space="preserve">確保期限</t>
    </r>
    <r>
      <rPr>
        <sz val="9"/>
        <rFont val="UD デジタル 教科書体 NK-R"/>
        <family val="1"/>
        <charset val="1"/>
      </rPr>
      <t xml:space="preserve">/</t>
    </r>
    <r>
      <rPr>
        <sz val="9"/>
        <rFont val="Noto Sans"/>
        <family val="2"/>
      </rPr>
      <t xml:space="preserve">確保通知方法</t>
    </r>
    <r>
      <rPr>
        <sz val="9"/>
        <rFont val="UD デジタル 教科書体 NK-R"/>
        <family val="1"/>
        <charset val="1"/>
      </rPr>
      <t xml:space="preserve">/</t>
    </r>
    <r>
      <rPr>
        <sz val="9"/>
        <rFont val="Noto Sans"/>
        <family val="2"/>
      </rPr>
      <t xml:space="preserve">予約番号</t>
    </r>
    <r>
      <rPr>
        <sz val="9"/>
        <rFont val="UD デジタル 教科書体 NK-R"/>
        <family val="1"/>
        <charset val="1"/>
      </rPr>
      <t xml:space="preserve">/</t>
    </r>
    <r>
      <rPr>
        <sz val="9"/>
        <rFont val="Noto Sans"/>
        <family val="2"/>
      </rPr>
      <t xml:space="preserve">予約種別</t>
    </r>
    <r>
      <rPr>
        <sz val="9"/>
        <rFont val="UD デジタル 教科書体 NK-R"/>
        <family val="1"/>
        <charset val="1"/>
      </rPr>
      <t xml:space="preserve">/</t>
    </r>
    <r>
      <rPr>
        <sz val="9"/>
        <rFont val="Noto Sans"/>
        <family val="2"/>
      </rPr>
      <t xml:space="preserve">利用冊数</t>
    </r>
    <r>
      <rPr>
        <sz val="9"/>
        <rFont val="UD デジタル 教科書体 NK-R"/>
        <family val="1"/>
        <charset val="1"/>
      </rPr>
      <t xml:space="preserve">/</t>
    </r>
    <r>
      <rPr>
        <sz val="9"/>
        <rFont val="Noto Sans"/>
        <family val="2"/>
      </rPr>
      <t xml:space="preserve">出力館</t>
    </r>
    <r>
      <rPr>
        <sz val="9"/>
        <rFont val="UD デジタル 教科書体 NK-R"/>
        <family val="1"/>
        <charset val="1"/>
      </rPr>
      <t xml:space="preserve">/</t>
    </r>
    <r>
      <rPr>
        <sz val="9"/>
        <rFont val="Noto Sans"/>
        <family val="2"/>
      </rPr>
      <t xml:space="preserve">出力日時が印字されること</t>
    </r>
  </si>
  <si>
    <t xml:space="preserve">予約確保者の利用者名をすぐに確認できること</t>
  </si>
  <si>
    <t xml:space="preserve">予約確保の連絡方法で特定の連絡方法の場合、予約確保の時点で連絡済みとなること</t>
  </si>
  <si>
    <t xml:space="preserve">予約資料が受取館とは別の館に返却された場合は、
予約回送票がプリントアウトされること</t>
  </si>
  <si>
    <t xml:space="preserve">返却資料の蔵書データ管理画面をワンクリックで起動できること</t>
  </si>
  <si>
    <t xml:space="preserve">返却時に資料状態がチェックされ、禁帯出、付録付き、予約有り、不明、除籍、紛失中などの表示があること</t>
  </si>
  <si>
    <t xml:space="preserve">返却時にあらかじめ登録されている利用者に対するメッセージが表示されること、また、そのメッセージはシステム管理者が任意に設定できること</t>
  </si>
  <si>
    <t xml:space="preserve">不明資料は自動的に、通常状態にもどすこと</t>
  </si>
  <si>
    <t xml:space="preserve">利用者カードをスキャンすると、貸出画面に移行できること</t>
  </si>
  <si>
    <t xml:space="preserve">貸出回数が指定回数以上になった資料に対してメッセージを
表示させることができること</t>
  </si>
  <si>
    <t xml:space="preserve">所蔵館とは別の館に返却された場合は、所蔵館への移送を
知らせる機能があること</t>
  </si>
  <si>
    <t xml:space="preserve">他館の資料を返却処理すると自館所蔵とする機能もできること
（設定により行なわないことも可能）</t>
  </si>
  <si>
    <t xml:space="preserve">貸出を行なっていない資料をスキャンしてもよいこと</t>
  </si>
  <si>
    <t xml:space="preserve">相互貸借資料を返却した場合は、メッセージが表示されること</t>
  </si>
  <si>
    <r>
      <rPr>
        <sz val="9"/>
        <rFont val="UD デジタル 教科書体 NK-R"/>
        <family val="1"/>
        <charset val="1"/>
      </rPr>
      <t xml:space="preserve">1</t>
    </r>
    <r>
      <rPr>
        <sz val="9"/>
        <rFont val="Noto Sans"/>
        <family val="2"/>
      </rPr>
      <t xml:space="preserve">日の返却履歴を確認でき、必要により削除できること</t>
    </r>
  </si>
  <si>
    <t xml:space="preserve">返却履歴一覧は、「返却日順」「利用者名順」にソートが可能なこと</t>
  </si>
  <si>
    <t xml:space="preserve">返却処理をした際に、返却者の残りの貸出資料を同一画面で確認できる返却処理機能があること</t>
  </si>
  <si>
    <t xml:space="preserve">利用者を特定し、その利用者が借りている資料を一括で返却できること。返却時に貸出履歴も削除するかどうかは返却実行時に選択できること。</t>
  </si>
  <si>
    <t xml:space="preserve">延滞資料のデータを一括で返却し、除籍登録できる機能があること</t>
  </si>
  <si>
    <t xml:space="preserve">相互貸借資料が返却された場合、メッセージを表示するとともに表示色を変えるなどして明確な表示をすること</t>
  </si>
  <si>
    <r>
      <rPr>
        <sz val="9"/>
        <rFont val="UD デジタル 教科書体 NK-R"/>
        <family val="1"/>
        <charset val="1"/>
      </rPr>
      <t xml:space="preserve">4</t>
    </r>
    <r>
      <rPr>
        <sz val="9"/>
        <rFont val="Noto Sans"/>
        <family val="2"/>
      </rPr>
      <t xml:space="preserve">利用者</t>
    </r>
  </si>
  <si>
    <r>
      <rPr>
        <sz val="9"/>
        <rFont val="UD デジタル 教科書体 NK-R"/>
        <family val="1"/>
        <charset val="1"/>
      </rPr>
      <t xml:space="preserve">(1)</t>
    </r>
    <r>
      <rPr>
        <sz val="9"/>
        <rFont val="Noto Sans"/>
        <family val="2"/>
      </rPr>
      <t xml:space="preserve">利用者登録</t>
    </r>
  </si>
  <si>
    <t xml:space="preserve">利用者登録画面は、フォーカスが当たっている部分が反転し、登録作業がしやすい設計になっていること</t>
  </si>
  <si>
    <t xml:space="preserve">利用区分（登録資格）は自由に設定できること</t>
  </si>
  <si>
    <t xml:space="preserve">電話番号には、自宅、勤務先、携帯などの区分を設けて、複数登録ができること</t>
  </si>
  <si>
    <t xml:space="preserve">メールアドレスについては複数の登録ができること</t>
  </si>
  <si>
    <t xml:space="preserve">利用者ごとにメール通知の可否が設定できること</t>
  </si>
  <si>
    <t xml:space="preserve">氏名のほかに、団体名、会社名も入力できること</t>
  </si>
  <si>
    <t xml:space="preserve">住所コードが登録でき、住所コードから郵便番号と住所を呼び出せること</t>
  </si>
  <si>
    <t xml:space="preserve">郵便番号からの住所の呼び出しで、設定により郵便番号辞書、住所マスタどちらの町名を採用するか選択できること</t>
  </si>
  <si>
    <t xml:space="preserve">利用者へのメッセージは、定型句とフリー文言のいずれも可能であること。また、定型句は複数登録できること</t>
  </si>
  <si>
    <t xml:space="preserve">登録画面上に「当年度利用回数」「累計利用回数」「最終利用日」「督促回数・日」を表示することができること</t>
  </si>
  <si>
    <t xml:space="preserve">氏名と生年月日、電話番号による二重登録防止チェックができること</t>
  </si>
  <si>
    <t xml:space="preserve">利用者データはコピー可能で、コピー時は名字、住所関連事項がコピーされ、家族の利用者などの登録が簡便にできること</t>
  </si>
  <si>
    <t xml:space="preserve">利用者の住所データや電話番号を更新時に、同じ電話番号の利用者のデータも更新できること</t>
  </si>
  <si>
    <t xml:space="preserve">新規利用者登録時に家族利用者が存在した場合には画面上に家族の一覧へのリンクを表示させることができること</t>
  </si>
  <si>
    <t xml:space="preserve">家族の管理は、電話番号以外で関連付ける方法があること</t>
  </si>
  <si>
    <t xml:space="preserve">有効期限日の設定ができ、期限日を超えた利用者は貸出、予約を行なえないようにすること</t>
  </si>
  <si>
    <t xml:space="preserve">有効期限日の更新が簡易にできること</t>
  </si>
  <si>
    <t xml:space="preserve">利用券の再発行は新規カードに旧カードの利用者データ及び関連情報を継承できること</t>
  </si>
  <si>
    <t xml:space="preserve">利用券再発行時に理由を登録できること</t>
  </si>
  <si>
    <t xml:space="preserve">利用券再発行の履歴が画面で確認できること</t>
  </si>
  <si>
    <r>
      <rPr>
        <sz val="9"/>
        <color rgb="FF000000"/>
        <rFont val="UD デジタル 教科書体 NK-R"/>
        <family val="1"/>
        <charset val="1"/>
      </rPr>
      <t xml:space="preserve">OPAC</t>
    </r>
    <r>
      <rPr>
        <sz val="9"/>
        <color rgb="FF000000"/>
        <rFont val="Noto Sans"/>
        <family val="2"/>
      </rPr>
      <t xml:space="preserve">ログイン用のパスワードを発行できること</t>
    </r>
  </si>
  <si>
    <t xml:space="preserve">パスワード発行時にレシートを出力できること</t>
  </si>
  <si>
    <t xml:space="preserve">利用者登録画面からパスワードの削除ができること</t>
  </si>
  <si>
    <r>
      <rPr>
        <sz val="9"/>
        <rFont val="Noto Sans"/>
        <family val="2"/>
      </rPr>
      <t xml:space="preserve">パスワード発行に関して、新規、修正、削除、の履歴</t>
    </r>
    <r>
      <rPr>
        <sz val="9"/>
        <rFont val="UD デジタル 教科書体 NK-R"/>
        <family val="1"/>
        <charset val="1"/>
      </rPr>
      <t xml:space="preserve">(</t>
    </r>
    <r>
      <rPr>
        <sz val="9"/>
        <rFont val="Noto Sans"/>
        <family val="2"/>
      </rPr>
      <t xml:space="preserve">ログ</t>
    </r>
    <r>
      <rPr>
        <sz val="9"/>
        <rFont val="UD デジタル 教科書体 NK-R"/>
        <family val="1"/>
        <charset val="1"/>
      </rPr>
      <t xml:space="preserve">)</t>
    </r>
    <r>
      <rPr>
        <sz val="9"/>
        <rFont val="Noto Sans"/>
        <family val="2"/>
      </rPr>
      <t xml:space="preserve">を残せること</t>
    </r>
  </si>
  <si>
    <t xml:space="preserve">特定の利用区分、もしくは在学通勤区分の利用者はパスワードを発行できないように制御できること</t>
  </si>
  <si>
    <t xml:space="preserve">利用者登録画面から、個々の利用者の宛名を葉書に印刷できること</t>
  </si>
  <si>
    <t xml:space="preserve">利用者登録画面から、個々の利用者の登録済メールアドレスに対してお知らせ等のメールを送信できること</t>
  </si>
  <si>
    <t xml:space="preserve">上記のお知らせメールの文面は、複数の定型文を登録しておくことが出来、定型文を呼び出して、内容を追記出来ること。</t>
  </si>
  <si>
    <r>
      <rPr>
        <sz val="9"/>
        <rFont val="Noto Sans"/>
        <family val="2"/>
      </rPr>
      <t xml:space="preserve">利用者データとして、利用者（貸出カード）番号、氏名、氏名ヨミ、生年月日、郵便番号、住所、登録資格（在住・在勤・在学）、住所コード、住所、電話番号、電子メールアドレスが</t>
    </r>
    <r>
      <rPr>
        <sz val="9"/>
        <rFont val="UD デジタル 教科書体 NK-R"/>
        <family val="1"/>
        <charset val="1"/>
      </rPr>
      <t xml:space="preserve">2</t>
    </r>
    <r>
      <rPr>
        <sz val="9"/>
        <rFont val="Noto Sans"/>
        <family val="2"/>
      </rPr>
      <t xml:space="preserve">つ以上複数登録できることこと</t>
    </r>
  </si>
  <si>
    <t xml:space="preserve">またその管理項目として、利用者区分（個人／団体など）、状態区分（通常／貸出停止など）、有効期限（無期限も可とすること）、登録／更新／修正情報（登録館、登録日、更新館、更新日、修正窓口、修正日も登録できること
登録館、登録日は登録後も修正変更が可能であること</t>
  </si>
  <si>
    <t xml:space="preserve">未成年の場合、保護者の情報も登録できること</t>
  </si>
  <si>
    <t xml:space="preserve">利用者毎の過去の利用実績（利用回数、貸出回数）を参照できること</t>
  </si>
  <si>
    <t xml:space="preserve">条件に該当する利用者データが存在しない場合、そのまま新規登録処理へ移行できること
その際、入力した検索条件は利用者登録情報として引き継がれること</t>
  </si>
  <si>
    <r>
      <rPr>
        <sz val="9"/>
        <rFont val="UD デジタル 教科書体 NK-R"/>
        <family val="1"/>
        <charset val="1"/>
      </rPr>
      <t xml:space="preserve">(2)</t>
    </r>
    <r>
      <rPr>
        <sz val="9"/>
        <rFont val="Noto Sans"/>
        <family val="2"/>
      </rPr>
      <t xml:space="preserve">利用者検索</t>
    </r>
  </si>
  <si>
    <t xml:space="preserve">氏名（カナ漢字）から検索できること。また、利用者名の全文検索も可能なこと</t>
  </si>
  <si>
    <t xml:space="preserve">電話番号から検索できること。また、検索をする際に「－」を入力せず検索ができること</t>
  </si>
  <si>
    <t xml:space="preserve">住所コードから検索できること</t>
  </si>
  <si>
    <t xml:space="preserve">生年月日から検索できること。また、月日の入力だけでも検索できること</t>
  </si>
  <si>
    <t xml:space="preserve">メールアドレスから検索ができること</t>
  </si>
  <si>
    <r>
      <rPr>
        <sz val="9"/>
        <rFont val="UD デジタル 教科書体 NK-R"/>
        <family val="1"/>
        <charset val="1"/>
      </rPr>
      <t xml:space="preserve">(3)</t>
    </r>
    <r>
      <rPr>
        <sz val="9"/>
        <rFont val="Noto Sans"/>
        <family val="2"/>
      </rPr>
      <t xml:space="preserve">利用者管理</t>
    </r>
  </si>
  <si>
    <t xml:space="preserve">最終利用日や有効期限日を抽出条件として利用者データを一括で削除できること</t>
  </si>
  <si>
    <t xml:space="preserve">特定の条件で集計した利用者データの区分を一括して変更することができること</t>
  </si>
  <si>
    <t xml:space="preserve">特定の条件で集計した利用者に対して一括でメール送信ができること</t>
  </si>
  <si>
    <t xml:space="preserve">一括メール送信は条件に合致する貸出または予約がある利用者に限定して送信することも可能であること</t>
  </si>
  <si>
    <t xml:space="preserve">メール送信対象はファイルからの取込みも可能であること</t>
  </si>
  <si>
    <t xml:space="preserve">上記のメールの文面は、複数の定型文を登録しておくことが出来、定型文を呼び出して、内容を追記出来ること。</t>
  </si>
  <si>
    <t xml:space="preserve">延滞利用者に対して、自動的に貸出禁止の状態にできること。また、延滞資料が返却された時点で貸出禁止の状態は解除されること。</t>
  </si>
  <si>
    <r>
      <rPr>
        <sz val="9"/>
        <rFont val="UD デジタル 教科書体 NK-R"/>
        <family val="1"/>
        <charset val="1"/>
      </rPr>
      <t xml:space="preserve">5</t>
    </r>
    <r>
      <rPr>
        <sz val="9"/>
        <rFont val="Noto Sans"/>
        <family val="2"/>
      </rPr>
      <t xml:space="preserve">検索</t>
    </r>
  </si>
  <si>
    <t xml:space="preserve">図書館独自の情報を書誌に登録でき、かつ検索できること</t>
  </si>
  <si>
    <t xml:space="preserve">検索項目、一覧表示項目、詳細表示項目を打合せにより指定できること</t>
  </si>
  <si>
    <t xml:space="preserve">マークデータ全てを検索項目にすることができること</t>
  </si>
  <si>
    <t xml:space="preserve">全ての項目を対象に全文検索ができること </t>
  </si>
  <si>
    <t xml:space="preserve">形態素解析や分かちによるキーワード検索ができること </t>
  </si>
  <si>
    <t xml:space="preserve">濁点、半濁点、長音、促音、拗音、マイナス、大文字、小文字の別を無効として検索できること</t>
  </si>
  <si>
    <t xml:space="preserve">「宛て先」と「宛先」、「小犬」と「仔犬」と「子犬」など、表記が違っているものがどちらで入力しても検索できること</t>
  </si>
  <si>
    <t xml:space="preserve">全角半角関係なく検索できること</t>
  </si>
  <si>
    <t xml:space="preserve">ひらがな、カタカナの区別なく検索できること</t>
  </si>
  <si>
    <t xml:space="preserve">前方一致、中間一致、後方一致、完全一致で検索できること</t>
  </si>
  <si>
    <t xml:space="preserve">検索は図書、雑誌、音声資料、映像資料をそれぞれ対象とすることができること。また、それぞれを横断する形でも検索できること</t>
  </si>
  <si>
    <r>
      <rPr>
        <sz val="9"/>
        <rFont val="UD デジタル 教科書体 NK-R"/>
        <family val="1"/>
        <charset val="1"/>
      </rPr>
      <t xml:space="preserve">NDC</t>
    </r>
    <r>
      <rPr>
        <sz val="9"/>
        <rFont val="Noto Sans"/>
        <family val="2"/>
      </rPr>
      <t xml:space="preserve">分類をたどっていく検索ができること
</t>
    </r>
    <r>
      <rPr>
        <sz val="9"/>
        <rFont val="UD デジタル 教科書体 NK-R"/>
        <family val="1"/>
        <charset val="1"/>
      </rPr>
      <t xml:space="preserve">(</t>
    </r>
    <r>
      <rPr>
        <sz val="9"/>
        <rFont val="Noto Sans"/>
        <family val="2"/>
      </rPr>
      <t xml:space="preserve">例</t>
    </r>
    <r>
      <rPr>
        <sz val="9"/>
        <rFont val="UD デジタル 教科書体 NK-R"/>
        <family val="1"/>
        <charset val="1"/>
      </rPr>
      <t xml:space="preserve">:200</t>
    </r>
    <r>
      <rPr>
        <sz val="9"/>
        <rFont val="Noto Sans"/>
        <family val="2"/>
      </rPr>
      <t xml:space="preserve">歴史→</t>
    </r>
    <r>
      <rPr>
        <sz val="9"/>
        <rFont val="UD デジタル 教科書体 NK-R"/>
        <family val="1"/>
        <charset val="1"/>
      </rPr>
      <t xml:space="preserve">210</t>
    </r>
    <r>
      <rPr>
        <sz val="9"/>
        <rFont val="Noto Sans"/>
        <family val="2"/>
      </rPr>
      <t xml:space="preserve">日本の歴史→</t>
    </r>
    <r>
      <rPr>
        <sz val="9"/>
        <rFont val="UD デジタル 教科書体 NK-R"/>
        <family val="1"/>
        <charset val="1"/>
      </rPr>
      <t xml:space="preserve">213</t>
    </r>
    <r>
      <rPr>
        <sz val="9"/>
        <rFont val="Noto Sans"/>
        <family val="2"/>
      </rPr>
      <t xml:space="preserve">関東地方）</t>
    </r>
  </si>
  <si>
    <t xml:space="preserve">図書館独自の分類による検索ができること</t>
  </si>
  <si>
    <t xml:space="preserve">同義語検索ができること</t>
  </si>
  <si>
    <t xml:space="preserve">同義語のデータは図書館で追加、修正、削除ができること</t>
  </si>
  <si>
    <r>
      <rPr>
        <sz val="9"/>
        <rFont val="Noto Sans"/>
        <family val="2"/>
      </rPr>
      <t xml:space="preserve">登録番号、分類番号、書誌番号、</t>
    </r>
    <r>
      <rPr>
        <sz val="9"/>
        <rFont val="UD デジタル 教科書体 NK-R"/>
        <family val="1"/>
        <charset val="1"/>
      </rPr>
      <t xml:space="preserve">ISBN</t>
    </r>
    <r>
      <rPr>
        <sz val="9"/>
        <rFont val="Noto Sans"/>
        <family val="2"/>
      </rPr>
      <t xml:space="preserve">、マーク番号での検索ができること</t>
    </r>
  </si>
  <si>
    <t xml:space="preserve">特集名で検索できること</t>
  </si>
  <si>
    <t xml:space="preserve">曲名で検索できること</t>
  </si>
  <si>
    <t xml:space="preserve">分類の項目名や注記などから検索できること</t>
  </si>
  <si>
    <t xml:space="preserve">ＭＡＲＣデータ（出版情報）のみを指定しての検索ができること</t>
  </si>
  <si>
    <t xml:space="preserve">書誌、発注中、検収中などの状態を選択して検索が可能であること</t>
  </si>
  <si>
    <r>
      <rPr>
        <sz val="9"/>
        <rFont val="Noto Sans"/>
        <family val="2"/>
      </rPr>
      <t xml:space="preserve">請求記号での検索ができること。また請求記号</t>
    </r>
    <r>
      <rPr>
        <sz val="9"/>
        <rFont val="UD デジタル 教科書体 NK-R"/>
        <family val="1"/>
        <charset val="1"/>
      </rPr>
      <t xml:space="preserve">3</t>
    </r>
    <r>
      <rPr>
        <sz val="9"/>
        <rFont val="Noto Sans"/>
        <family val="2"/>
      </rPr>
      <t xml:space="preserve">段目のみの内容でも検索ができること</t>
    </r>
  </si>
  <si>
    <t xml:space="preserve">資料区分、形態区分、蔵書区分、言語区分、所蔵館、所蔵場所、開閉区分、出版年、受入日、受入先などで検索結果を絞り込み、結果を表示できること</t>
  </si>
  <si>
    <t xml:space="preserve">在架している資料だけを絞り込み、結果を表示できること</t>
  </si>
  <si>
    <t xml:space="preserve">検索語を１００語以上入力できること</t>
  </si>
  <si>
    <r>
      <rPr>
        <sz val="9"/>
        <rFont val="Noto Sans"/>
        <family val="2"/>
      </rPr>
      <t xml:space="preserve">検索項目同士での複合検索ができること</t>
    </r>
    <r>
      <rPr>
        <sz val="9"/>
        <rFont val="UD デジタル 教科書体 NK-R"/>
        <family val="1"/>
        <charset val="1"/>
      </rPr>
      <t xml:space="preserve">(AND,OR,NOT)</t>
    </r>
  </si>
  <si>
    <t xml:space="preserve">同一項目間での掛け合わせ検索ができること</t>
  </si>
  <si>
    <t xml:space="preserve">掛け合わせ検索をしてもレスポンスが落ちないこと。１００万冊の蔵書データで「日本」「経済」の掛け合わせ検索結果が数秒内のレスポンスで得られること</t>
  </si>
  <si>
    <t xml:space="preserve">上記検索後に、その詳細結果が表示できること</t>
  </si>
  <si>
    <t xml:space="preserve">漢字１文字検索でも同様のことができること</t>
  </si>
  <si>
    <t xml:space="preserve">ひらがな１文字検索でも同様のことができること</t>
  </si>
  <si>
    <t xml:space="preserve">検索ヒット数の上限は導入時の設定で指定できること</t>
  </si>
  <si>
    <t xml:space="preserve">検索履歴が保存でき、検索項目として利用できること</t>
  </si>
  <si>
    <t xml:space="preserve">検索画面で前回検索した検索語や絞込み条件を呼び出すことができること</t>
  </si>
  <si>
    <r>
      <rPr>
        <sz val="9"/>
        <rFont val="UD デジタル 教科書体 NK-R"/>
        <family val="1"/>
        <charset val="1"/>
      </rPr>
      <t xml:space="preserve">TRC</t>
    </r>
    <r>
      <rPr>
        <sz val="9"/>
        <rFont val="Noto Sans"/>
        <family val="2"/>
      </rPr>
      <t xml:space="preserve">コード化情報のコードを検索条件として、検索画面に表示し、複数選択して検索できること。画面に表示するコードの種類はパラメータで任意に設定できること。</t>
    </r>
  </si>
  <si>
    <r>
      <rPr>
        <sz val="9"/>
        <rFont val="UD デジタル 教科書体 NK-R"/>
        <family val="1"/>
        <charset val="1"/>
      </rPr>
      <t xml:space="preserve">TRCTOOLi</t>
    </r>
    <r>
      <rPr>
        <sz val="9"/>
        <rFont val="Noto Sans"/>
        <family val="2"/>
      </rPr>
      <t xml:space="preserve">とシームレスに連携して、</t>
    </r>
    <r>
      <rPr>
        <sz val="9"/>
        <rFont val="UD デジタル 教科書体 NK-R"/>
        <family val="1"/>
        <charset val="1"/>
      </rPr>
      <t xml:space="preserve">TOOLi</t>
    </r>
    <r>
      <rPr>
        <sz val="9"/>
        <rFont val="Noto Sans"/>
        <family val="2"/>
      </rPr>
      <t xml:space="preserve">データと自館データとの同時横断検索ができること</t>
    </r>
  </si>
  <si>
    <t xml:space="preserve">索引語検索ができること</t>
  </si>
  <si>
    <t xml:space="preserve">索引語検索では、入力した検索語から検索キーワードの索引を一覧表示し、選択できること</t>
  </si>
  <si>
    <r>
      <rPr>
        <sz val="9"/>
        <rFont val="Noto Sans"/>
        <family val="2"/>
      </rPr>
      <t xml:space="preserve">著者典拠データ（</t>
    </r>
    <r>
      <rPr>
        <sz val="9"/>
        <rFont val="UD デジタル 教科書体 NK-R"/>
        <family val="1"/>
        <charset val="1"/>
      </rPr>
      <t xml:space="preserve">TRC</t>
    </r>
    <r>
      <rPr>
        <sz val="9"/>
        <rFont val="Noto Sans"/>
        <family val="2"/>
      </rPr>
      <t xml:space="preserve">、日販）と連携し、典拠検索実行時に統一形と記述形のデータを一覧で確認できること。また、統一形・記述形まとめた形で資料の検索ができること</t>
    </r>
  </si>
  <si>
    <r>
      <rPr>
        <sz val="9"/>
        <rFont val="Noto Sans"/>
        <family val="2"/>
      </rPr>
      <t xml:space="preserve">著者典拠データ（</t>
    </r>
    <r>
      <rPr>
        <sz val="9"/>
        <rFont val="UD デジタル 教科書体 NK-R"/>
        <family val="1"/>
        <charset val="1"/>
      </rPr>
      <t xml:space="preserve">TRC</t>
    </r>
    <r>
      <rPr>
        <sz val="9"/>
        <rFont val="Noto Sans"/>
        <family val="2"/>
      </rPr>
      <t xml:space="preserve">、日販）と連携し、典拠検索実行時に統一形と参照形（ペンネームなど）のデータを一覧で確認できること。また、統一形・参照形まとめた形で資料の検索ができること</t>
    </r>
  </si>
  <si>
    <r>
      <rPr>
        <sz val="9"/>
        <rFont val="Noto Sans"/>
        <family val="2"/>
      </rPr>
      <t xml:space="preserve">著者典拠データ（</t>
    </r>
    <r>
      <rPr>
        <sz val="9"/>
        <rFont val="UD デジタル 教科書体 NK-R"/>
        <family val="1"/>
        <charset val="1"/>
      </rPr>
      <t xml:space="preserve">TRC</t>
    </r>
    <r>
      <rPr>
        <sz val="9"/>
        <rFont val="Noto Sans"/>
        <family val="2"/>
      </rPr>
      <t xml:space="preserve">、日販）と連携し、典拠検索実行時に、同名異人のデータを一覧で表示し、区別できること</t>
    </r>
  </si>
  <si>
    <r>
      <rPr>
        <sz val="9"/>
        <rFont val="UD デジタル 教科書体 NK-R"/>
        <family val="1"/>
        <charset val="1"/>
      </rPr>
      <t xml:space="preserve">TRCT</t>
    </r>
    <r>
      <rPr>
        <sz val="9"/>
        <rFont val="Noto Sans"/>
        <family val="2"/>
      </rPr>
      <t xml:space="preserve">タイプ一般件名典拠データと連携し、典拠検索で主標目を検索した際に、細目の件名も一覧で確認できること。また、主標目・細目それぞれでの検索だけでなく、主標目・細目まとめての資料の検索もできること</t>
    </r>
  </si>
  <si>
    <r>
      <rPr>
        <sz val="9"/>
        <rFont val="UD デジタル 教科書体 NK-R"/>
        <family val="1"/>
        <charset val="1"/>
      </rPr>
      <t xml:space="preserve">TRCT</t>
    </r>
    <r>
      <rPr>
        <sz val="9"/>
        <rFont val="Noto Sans"/>
        <family val="2"/>
      </rPr>
      <t xml:space="preserve">タイプ一般件名典拠データと連携し、典拠検索で類義語をキーワードで入力した際に、正規の件名標目を一覧で確認できること</t>
    </r>
  </si>
  <si>
    <r>
      <rPr>
        <sz val="9"/>
        <rFont val="UD デジタル 教科書体 NK-R"/>
        <family val="1"/>
        <charset val="1"/>
      </rPr>
      <t xml:space="preserve">TRCT</t>
    </r>
    <r>
      <rPr>
        <sz val="9"/>
        <rFont val="Noto Sans"/>
        <family val="2"/>
      </rPr>
      <t xml:space="preserve">タイプ出版者典拠データと連携し、典拠検索実行時に、異名同出版者のデータを一覧で確認できること。また、個々の出版者表記での検索だけでなく、表記違いをすべてまとめた形での資料の検索もできること</t>
    </r>
  </si>
  <si>
    <r>
      <rPr>
        <sz val="9"/>
        <rFont val="UD デジタル 教科書体 NK-R"/>
        <family val="1"/>
        <charset val="1"/>
      </rPr>
      <t xml:space="preserve">TRCT</t>
    </r>
    <r>
      <rPr>
        <sz val="9"/>
        <rFont val="Noto Sans"/>
        <family val="2"/>
      </rPr>
      <t xml:space="preserve">タイプ出版者典拠データと連携し、典拠検索実行時に、同名異出版者を区別できること</t>
    </r>
  </si>
  <si>
    <r>
      <rPr>
        <sz val="9"/>
        <rFont val="UD デジタル 教科書体 NK-R"/>
        <family val="1"/>
        <charset val="1"/>
      </rPr>
      <t xml:space="preserve">TRCT</t>
    </r>
    <r>
      <rPr>
        <sz val="9"/>
        <rFont val="Noto Sans"/>
        <family val="2"/>
      </rPr>
      <t xml:space="preserve">タイプ全集典拠データと連携し、典拠検索実行時に、異名同全集のデータを一覧で確認できること。また、個々の全集表記での検索だけでなく、表記違いをすべてまとめた形での資料の検索もできること</t>
    </r>
  </si>
  <si>
    <r>
      <rPr>
        <sz val="9"/>
        <rFont val="UD デジタル 教科書体 NK-R"/>
        <family val="1"/>
        <charset val="1"/>
      </rPr>
      <t xml:space="preserve">TRCT</t>
    </r>
    <r>
      <rPr>
        <sz val="9"/>
        <rFont val="Noto Sans"/>
        <family val="2"/>
      </rPr>
      <t xml:space="preserve">タイプ全集典拠データと連携し、典拠検索実行時に、同名異全集を区別できること</t>
    </r>
  </si>
  <si>
    <r>
      <rPr>
        <sz val="9"/>
        <rFont val="UD デジタル 教科書体 NK-R"/>
        <family val="1"/>
        <charset val="1"/>
      </rPr>
      <t xml:space="preserve">TRCT</t>
    </r>
    <r>
      <rPr>
        <sz val="9"/>
        <rFont val="Noto Sans"/>
        <family val="2"/>
      </rPr>
      <t xml:space="preserve">タイプシリーズ典拠データと連携し、典拠検索実行時に、異名同シリーズのデータを一覧で確認できること。また、個々のシリーズ表記での検索だけでなく、表記違いをすべてまとめた形での資料の検索もできること</t>
    </r>
  </si>
  <si>
    <r>
      <rPr>
        <sz val="9"/>
        <rFont val="UD デジタル 教科書体 NK-R"/>
        <family val="1"/>
        <charset val="1"/>
      </rPr>
      <t xml:space="preserve">TRCT</t>
    </r>
    <r>
      <rPr>
        <sz val="9"/>
        <rFont val="Noto Sans"/>
        <family val="2"/>
      </rPr>
      <t xml:space="preserve">タイプシリーズ典拠データと連携し、典拠検索実行時に、同名異シリーズを区別できること</t>
    </r>
  </si>
  <si>
    <r>
      <rPr>
        <sz val="9"/>
        <rFont val="UD デジタル 教科書体 NK-R"/>
        <family val="1"/>
        <charset val="1"/>
      </rPr>
      <t xml:space="preserve">TRCT</t>
    </r>
    <r>
      <rPr>
        <sz val="9"/>
        <rFont val="Noto Sans"/>
        <family val="2"/>
      </rPr>
      <t xml:space="preserve">タイプ学習件名典拠データと連携し、典拠検索で主標目を検索した際に、細目の件名も一覧で確認できること。また、主標目・細目それぞれでの検索だけでなく、主標目・細目まとめての資料の検索もできること</t>
    </r>
  </si>
  <si>
    <r>
      <rPr>
        <sz val="9"/>
        <rFont val="UD デジタル 教科書体 NK-R"/>
        <family val="1"/>
        <charset val="1"/>
      </rPr>
      <t xml:space="preserve">TRCT</t>
    </r>
    <r>
      <rPr>
        <sz val="9"/>
        <rFont val="Noto Sans"/>
        <family val="2"/>
      </rPr>
      <t xml:space="preserve">タイプ学習件名典拠データと連携し、典拠検索で類義語をキーワードで入力した際に、正規の件名標目を一覧で確認できること</t>
    </r>
  </si>
  <si>
    <r>
      <rPr>
        <sz val="9"/>
        <rFont val="UD デジタル 教科書体 NK-R"/>
        <family val="1"/>
        <charset val="1"/>
      </rPr>
      <t xml:space="preserve">TRCT</t>
    </r>
    <r>
      <rPr>
        <sz val="9"/>
        <rFont val="Noto Sans"/>
        <family val="2"/>
      </rPr>
      <t xml:space="preserve">タイプ学習件名典拠データと連携し、典拠検索で学習件名から関連する一般件名、および人名典拠の検索結果に展開できること</t>
    </r>
  </si>
  <si>
    <r>
      <rPr>
        <sz val="9"/>
        <rFont val="UD デジタル 教科書体 NK-R"/>
        <family val="1"/>
        <charset val="1"/>
      </rPr>
      <t xml:space="preserve">TRCT</t>
    </r>
    <r>
      <rPr>
        <sz val="9"/>
        <rFont val="Noto Sans"/>
        <family val="2"/>
      </rPr>
      <t xml:space="preserve">タイプ著作典拠データと連携し、典拠検索で著作情報から関連する著作の検索結果に展開できること</t>
    </r>
  </si>
  <si>
    <t xml:space="preserve">上記の各種典拠データについては、書誌検索の画面から検索できること</t>
  </si>
  <si>
    <t xml:space="preserve">典拠検索一覧から、典拠マスタ登録画面が開き、データの修正・確認が出来ること</t>
  </si>
  <si>
    <r>
      <rPr>
        <sz val="9"/>
        <rFont val="UD デジタル 教科書体 NK-R"/>
        <family val="1"/>
        <charset val="1"/>
      </rPr>
      <t xml:space="preserve">(2)</t>
    </r>
    <r>
      <rPr>
        <sz val="9"/>
        <rFont val="Noto Sans"/>
        <family val="2"/>
      </rPr>
      <t xml:space="preserve">検索結果一覧</t>
    </r>
  </si>
  <si>
    <t xml:space="preserve">検索結果一覧では、資料状態（所蔵、予約、選書、発注、除籍、不明、貸出、貸出不可、貸借依頼、貸借借受、貸借返却）の冊数を館別に表示できること。また、状態に応じて色を設定できること</t>
  </si>
  <si>
    <t xml:space="preserve">結果一覧は自館所蔵資料、現在在庫の資料など一目で分かりやすい表示の工夫があること</t>
  </si>
  <si>
    <t xml:space="preserve">検索結果一覧からキーワードの追加による絞り込み検索ができること</t>
  </si>
  <si>
    <r>
      <rPr>
        <sz val="9"/>
        <rFont val="Noto Sans"/>
        <family val="2"/>
      </rPr>
      <t xml:space="preserve">結果一覧は以下の項目で並び替えができること
書名</t>
    </r>
    <r>
      <rPr>
        <sz val="9"/>
        <rFont val="UD デジタル 教科書体 NK-R"/>
        <family val="1"/>
        <charset val="1"/>
      </rPr>
      <t xml:space="preserve">(</t>
    </r>
    <r>
      <rPr>
        <sz val="9"/>
        <rFont val="Noto Sans"/>
        <family val="2"/>
      </rPr>
      <t xml:space="preserve">昇順／降順</t>
    </r>
    <r>
      <rPr>
        <sz val="9"/>
        <rFont val="UD デジタル 教科書体 NK-R"/>
        <family val="1"/>
        <charset val="1"/>
      </rPr>
      <t xml:space="preserve">),</t>
    </r>
    <r>
      <rPr>
        <sz val="9"/>
        <rFont val="Noto Sans"/>
        <family val="2"/>
      </rPr>
      <t xml:space="preserve">著者名</t>
    </r>
    <r>
      <rPr>
        <sz val="9"/>
        <rFont val="UD デジタル 教科書体 NK-R"/>
        <family val="1"/>
        <charset val="1"/>
      </rPr>
      <t xml:space="preserve">(</t>
    </r>
    <r>
      <rPr>
        <sz val="9"/>
        <rFont val="Noto Sans"/>
        <family val="2"/>
      </rPr>
      <t xml:space="preserve">昇順／降順</t>
    </r>
    <r>
      <rPr>
        <sz val="9"/>
        <rFont val="UD デジタル 教科書体 NK-R"/>
        <family val="1"/>
        <charset val="1"/>
      </rPr>
      <t xml:space="preserve">),</t>
    </r>
    <r>
      <rPr>
        <sz val="9"/>
        <rFont val="Noto Sans"/>
        <family val="2"/>
      </rPr>
      <t xml:space="preserve">出版者名</t>
    </r>
    <r>
      <rPr>
        <sz val="9"/>
        <rFont val="UD デジタル 教科書体 NK-R"/>
        <family val="1"/>
        <charset val="1"/>
      </rPr>
      <t xml:space="preserve">(</t>
    </r>
    <r>
      <rPr>
        <sz val="9"/>
        <rFont val="Noto Sans"/>
        <family val="2"/>
      </rPr>
      <t xml:space="preserve">昇順／降順</t>
    </r>
    <r>
      <rPr>
        <sz val="9"/>
        <rFont val="UD デジタル 教科書体 NK-R"/>
        <family val="1"/>
        <charset val="1"/>
      </rPr>
      <t xml:space="preserve">),</t>
    </r>
    <r>
      <rPr>
        <sz val="9"/>
        <rFont val="Noto Sans"/>
        <family val="2"/>
      </rPr>
      <t xml:space="preserve">出版年</t>
    </r>
    <r>
      <rPr>
        <sz val="9"/>
        <rFont val="UD デジタル 教科書体 NK-R"/>
        <family val="1"/>
        <charset val="1"/>
      </rPr>
      <t xml:space="preserve">(</t>
    </r>
    <r>
      <rPr>
        <sz val="9"/>
        <rFont val="Noto Sans"/>
        <family val="2"/>
      </rPr>
      <t xml:space="preserve">昇順／降順</t>
    </r>
    <r>
      <rPr>
        <sz val="9"/>
        <rFont val="UD デジタル 教科書体 NK-R"/>
        <family val="1"/>
        <charset val="1"/>
      </rPr>
      <t xml:space="preserve">),</t>
    </r>
    <r>
      <rPr>
        <sz val="9"/>
        <rFont val="Noto Sans"/>
        <family val="2"/>
      </rPr>
      <t xml:space="preserve">分類</t>
    </r>
    <r>
      <rPr>
        <sz val="9"/>
        <rFont val="UD デジタル 教科書体 NK-R"/>
        <family val="1"/>
        <charset val="1"/>
      </rPr>
      <t xml:space="preserve">(</t>
    </r>
    <r>
      <rPr>
        <sz val="9"/>
        <rFont val="Noto Sans"/>
        <family val="2"/>
      </rPr>
      <t xml:space="preserve">昇順／降順</t>
    </r>
    <r>
      <rPr>
        <sz val="9"/>
        <rFont val="UD デジタル 教科書体 NK-R"/>
        <family val="1"/>
        <charset val="1"/>
      </rPr>
      <t xml:space="preserve">)</t>
    </r>
  </si>
  <si>
    <t xml:space="preserve">検索結果一覧から資料を複数ピックアップして予約処理が行えること</t>
  </si>
  <si>
    <t xml:space="preserve">結果結果をプリンタで出力できること</t>
  </si>
  <si>
    <r>
      <rPr>
        <sz val="9"/>
        <rFont val="Noto Sans"/>
        <family val="2"/>
      </rPr>
      <t xml:space="preserve">検索結果を</t>
    </r>
    <r>
      <rPr>
        <sz val="9"/>
        <rFont val="UD デジタル 教科書体 NK-R"/>
        <family val="1"/>
        <charset val="1"/>
      </rPr>
      <t xml:space="preserve">CSV</t>
    </r>
    <r>
      <rPr>
        <sz val="9"/>
        <rFont val="Noto Sans"/>
        <family val="2"/>
      </rPr>
      <t xml:space="preserve">ファイルにダウンロードできること</t>
    </r>
  </si>
  <si>
    <t xml:space="preserve">検索結果一覧の表示件数を画面上で切替できること</t>
  </si>
  <si>
    <r>
      <rPr>
        <sz val="9"/>
        <rFont val="Noto Sans"/>
        <family val="2"/>
      </rPr>
      <t xml:space="preserve">検索結果一覧のページ遷移は、</t>
    </r>
    <r>
      <rPr>
        <sz val="9"/>
        <rFont val="UD デジタル 教科書体 NK-R"/>
        <family val="1"/>
        <charset val="1"/>
      </rPr>
      <t xml:space="preserve">1</t>
    </r>
    <r>
      <rPr>
        <sz val="9"/>
        <rFont val="Noto Sans"/>
        <family val="2"/>
      </rPr>
      <t xml:space="preserve">ページ単位の遷移の他に、ページ番号を指定して該当のページにジャンプできる機能があること</t>
    </r>
  </si>
  <si>
    <r>
      <rPr>
        <sz val="9"/>
        <rFont val="UD デジタル 教科書体 NK-R"/>
        <family val="1"/>
        <charset val="1"/>
      </rPr>
      <t xml:space="preserve">(3)</t>
    </r>
    <r>
      <rPr>
        <sz val="9"/>
        <rFont val="Noto Sans"/>
        <family val="2"/>
      </rPr>
      <t xml:space="preserve">検索結果詳細</t>
    </r>
  </si>
  <si>
    <t xml:space="preserve">書誌事項は完全に表示できること</t>
  </si>
  <si>
    <t xml:space="preserve">表紙画像を表示できる機能があること</t>
  </si>
  <si>
    <t xml:space="preserve">検索結果詳細の書誌情報は、初期表示時には基本項目を表示し、リンクをクリックすることで、内容などの詳細な書誌事項が表示されること</t>
  </si>
  <si>
    <r>
      <rPr>
        <sz val="9"/>
        <rFont val="Noto Sans"/>
        <family val="2"/>
      </rPr>
      <t xml:space="preserve">書誌事項を</t>
    </r>
    <r>
      <rPr>
        <sz val="9"/>
        <rFont val="UD デジタル 教科書体 NK-R"/>
        <family val="1"/>
        <charset val="1"/>
      </rPr>
      <t xml:space="preserve">CSV</t>
    </r>
    <r>
      <rPr>
        <sz val="9"/>
        <rFont val="Noto Sans"/>
        <family val="2"/>
      </rPr>
      <t xml:space="preserve">のファイルにダウンロードできること</t>
    </r>
  </si>
  <si>
    <t xml:space="preserve">上記でダウンロードしたファイルの内容を更新したものを取込むことで、書誌データの更新が出来ること</t>
  </si>
  <si>
    <t xml:space="preserve">書誌詳細で表示されている著者や、分類、件名、シリーズ名、出版者を使って再入力せず検索できる再検索機能を持つこと。</t>
  </si>
  <si>
    <t xml:space="preserve">再検索項目は、図書館の指定項目も追加できること。</t>
  </si>
  <si>
    <t xml:space="preserve">詳細画面から次の詳細画面へワンタッチで移動できること</t>
  </si>
  <si>
    <t xml:space="preserve">結果一覧から書誌の修正画面へ移動できること</t>
  </si>
  <si>
    <t xml:space="preserve">検索結果から発注、受入、データ修正処理などハイパーリンクによりさまざまな業務処理画面を開くことができること。また、複数画面起動できること</t>
  </si>
  <si>
    <t xml:space="preserve">検索結果詳細で、資料の所蔵の状況が一覧で確認できること</t>
  </si>
  <si>
    <t xml:space="preserve">所蔵一覧は、自館に在架している資料が最上位に表示されること</t>
  </si>
  <si>
    <t xml:space="preserve">所蔵一覧から、所在場所を印字したレシートが出力できること</t>
  </si>
  <si>
    <r>
      <rPr>
        <sz val="9"/>
        <rFont val="Noto Sans"/>
        <family val="2"/>
      </rPr>
      <t xml:space="preserve">所蔵一覧を</t>
    </r>
    <r>
      <rPr>
        <sz val="9"/>
        <rFont val="UD デジタル 教科書体 NK-R"/>
        <family val="1"/>
        <charset val="1"/>
      </rPr>
      <t xml:space="preserve">CSV</t>
    </r>
    <r>
      <rPr>
        <sz val="9"/>
        <rFont val="Noto Sans"/>
        <family val="2"/>
      </rPr>
      <t xml:space="preserve">のファイルにダウンロードできること</t>
    </r>
  </si>
  <si>
    <t xml:space="preserve">所蔵一覧から資料の最終貸出者を確認できること。また、最終貸出者の履歴人数は設定で指定できること</t>
  </si>
  <si>
    <t xml:space="preserve">検索結果詳細で、資料の予約の件数が確認できること</t>
  </si>
  <si>
    <t xml:space="preserve">検索結果詳細で、資料の選書の状況が一覧で確認できること</t>
  </si>
  <si>
    <t xml:space="preserve">検索結果詳細で、資料の発注の状況が一覧で確認できること</t>
  </si>
  <si>
    <t xml:space="preserve">検索結果詳細で、資料の相互貸借の状況が一覧で確認できること</t>
  </si>
  <si>
    <t xml:space="preserve">検索結果詳細で、その資料を参考資料としているレファレンスのデータが一覧で確認できること</t>
  </si>
  <si>
    <t xml:space="preserve">検索結果詳細で、資料の予約者、貸出者の情報が確認できること</t>
  </si>
  <si>
    <r>
      <rPr>
        <sz val="9"/>
        <rFont val="UD デジタル 教科書体 NK-R"/>
        <family val="1"/>
        <charset val="1"/>
      </rPr>
      <t xml:space="preserve">6</t>
    </r>
    <r>
      <rPr>
        <sz val="9"/>
        <rFont val="Noto Sans"/>
        <family val="2"/>
      </rPr>
      <t xml:space="preserve">予約</t>
    </r>
  </si>
  <si>
    <r>
      <rPr>
        <sz val="9"/>
        <rFont val="UD デジタル 教科書体 NK-R"/>
        <family val="1"/>
        <charset val="1"/>
      </rPr>
      <t xml:space="preserve">(1)</t>
    </r>
    <r>
      <rPr>
        <sz val="9"/>
        <rFont val="Noto Sans"/>
        <family val="2"/>
      </rPr>
      <t xml:space="preserve">予約登録</t>
    </r>
  </si>
  <si>
    <t xml:space="preserve">検索結果詳細画面から資料の予約ができること</t>
  </si>
  <si>
    <t xml:space="preserve">検索結果一覧から複数の資料を選択して一括で予約が行えること</t>
  </si>
  <si>
    <t xml:space="preserve">発注中の資料にも予約ができること</t>
  </si>
  <si>
    <t xml:space="preserve">利用者を特定してから予約をかけたい書誌を任意に呼び出し予約がかけられること</t>
  </si>
  <si>
    <t xml:space="preserve">予約希望者がカードを忘れても、利用者検索により情報を呼び出せること</t>
  </si>
  <si>
    <t xml:space="preserve">特定の所蔵資料に対して予約をかけられること</t>
  </si>
  <si>
    <t xml:space="preserve">特定の館の所蔵は、予約確保、在架予約ともに受付けない設定ができること</t>
  </si>
  <si>
    <t xml:space="preserve">予約冊数の制限は利用者区分別、資料種別ごとにシステム管理者が任意に設定できること</t>
  </si>
  <si>
    <t xml:space="preserve">予約時に予約受付日を登録できること</t>
  </si>
  <si>
    <t xml:space="preserve">予約ごとに自動的に予約解除される日を設定（任意設定も可）できること</t>
  </si>
  <si>
    <t xml:space="preserve">予約受取館が選択できること</t>
  </si>
  <si>
    <t xml:space="preserve">予約時に連絡方法と連絡先番号を指定できること</t>
  </si>
  <si>
    <t xml:space="preserve">連絡方法をメールにした場合に利用者データにメールアドレスが登録されているか確認すること</t>
  </si>
  <si>
    <t xml:space="preserve">個人利用者の同一書誌への二重予約の場合メッセージを表示すること</t>
  </si>
  <si>
    <t xml:space="preserve">団体利用者は同一書誌に対して複数の予約ができること</t>
  </si>
  <si>
    <t xml:space="preserve">上下巻などのセット物の資料に予約をした際、利用者にセットで提供できる予約方法があること</t>
  </si>
  <si>
    <t xml:space="preserve">シリーズ物の資料を予約する際に、確保順を指定できること。また、確保順は資料の巻号情報から自動的に取得する方法も可能なこと</t>
  </si>
  <si>
    <t xml:space="preserve">シリーズものの資料を予約した後、後から追加で新しい巻の予約を追加でき、確保順も指定できること。</t>
  </si>
  <si>
    <t xml:space="preserve">シリーズものの資料を予約した後、後からシリーズ予約を解除できること</t>
  </si>
  <si>
    <t xml:space="preserve">複数書誌の予約をグループ化することができて、そのうち指定冊数が準備出来たら他の予約は解除されること（例えば同一内容の本で、ハードカバー版と文庫版など）</t>
  </si>
  <si>
    <t xml:space="preserve">グループ化した予約に対して、提供冊数を指定できること（予約した資料のうち、指定冊数が準備出来た時点で他の予約は解除されること）</t>
  </si>
  <si>
    <t xml:space="preserve">予約画面で所蔵、発注、相互貸借の一覧が確認できること</t>
  </si>
  <si>
    <t xml:space="preserve">予約画面において、予約資料に対する予約者の一覧が表示でき、容易に予約順位の変更や予約解除ができること</t>
  </si>
  <si>
    <t xml:space="preserve">予約画面から、各資料に登録されている予約の一覧をレシートに出力できること</t>
  </si>
  <si>
    <r>
      <rPr>
        <sz val="9"/>
        <rFont val="UD デジタル 教科書体 NK-R"/>
        <family val="1"/>
        <charset val="1"/>
      </rPr>
      <t xml:space="preserve">(2)</t>
    </r>
    <r>
      <rPr>
        <sz val="9"/>
        <rFont val="Noto Sans"/>
        <family val="2"/>
      </rPr>
      <t xml:space="preserve">在架予約</t>
    </r>
  </si>
  <si>
    <t xml:space="preserve">予約資料が自館になく、他館にある場合に取寄せ（在架予約）の依頼を行なうことができること</t>
  </si>
  <si>
    <t xml:space="preserve">在架予約の依頼がかかっている資料の一覧は画面上で確認できること</t>
  </si>
  <si>
    <r>
      <rPr>
        <sz val="9"/>
        <rFont val="Noto Sans"/>
        <family val="2"/>
      </rPr>
      <t xml:space="preserve">在架予約依頼の確認画面では、一覧の内容を</t>
    </r>
    <r>
      <rPr>
        <sz val="9"/>
        <rFont val="UD デジタル 教科書体 NK-R"/>
        <family val="1"/>
        <charset val="1"/>
      </rPr>
      <t xml:space="preserve">A4</t>
    </r>
    <r>
      <rPr>
        <sz val="9"/>
        <rFont val="Noto Sans"/>
        <family val="2"/>
      </rPr>
      <t xml:space="preserve">の紙に出力することができ、棚当たりに使用できること</t>
    </r>
  </si>
  <si>
    <t xml:space="preserve">在架予約依頼の確認画面では、各資料毎にレシートを出力することができ、棚当たりに使用できること</t>
  </si>
  <si>
    <t xml:space="preserve">自館の資料に在架予約の依頼がきても拒否することができること、この場合は他の在架館に依頼が転送されること</t>
  </si>
  <si>
    <t xml:space="preserve">上記の転送をする館の順番は設定できること</t>
  </si>
  <si>
    <t xml:space="preserve">在架予約がかかった資料が最終的にどの館にもなかった場合は予約をキャンセルできること</t>
  </si>
  <si>
    <r>
      <rPr>
        <sz val="9"/>
        <rFont val="UD デジタル 教科書体 NK-R"/>
        <family val="1"/>
        <charset val="1"/>
      </rPr>
      <t xml:space="preserve">(3)</t>
    </r>
    <r>
      <rPr>
        <sz val="9"/>
        <rFont val="Noto Sans"/>
        <family val="2"/>
      </rPr>
      <t xml:space="preserve">予約連絡</t>
    </r>
  </si>
  <si>
    <t xml:space="preserve">予約資料は、返却された際に確保、もしくは予約移送状態になること</t>
  </si>
  <si>
    <t xml:space="preserve">予約確保時に予約確保時間を予約データに登録できること</t>
  </si>
  <si>
    <t xml:space="preserve">予約確保連絡のメールは、手動・自動で送信できること。自動で送信する場合は、確保時に送信するか、毎日特定の時間に送信するか設定できること</t>
  </si>
  <si>
    <t xml:space="preserve">予約確保連絡メールの件名、本文、フッターは図書館職員が自由に設定できること。</t>
  </si>
  <si>
    <t xml:space="preserve">予約確保連絡メールでは、システムで登録している休館日カレンダーと連携し、メール本文に休館日情報を表示できること。</t>
  </si>
  <si>
    <t xml:space="preserve">休館日に予約確保メールを送信しない設定ができること</t>
  </si>
  <si>
    <t xml:space="preserve">予約確保メールを送信しない日を個別に指定できること</t>
  </si>
  <si>
    <t xml:space="preserve">正常に送信されたメールの送信履歴をファイル出力できること</t>
  </si>
  <si>
    <t xml:space="preserve">エラーで送信できなかったメールの情報をファイル出力できること</t>
  </si>
  <si>
    <t xml:space="preserve">予約確保連絡のメールが正常に送信された場合、予約データに連絡日時が登録されること</t>
  </si>
  <si>
    <t xml:space="preserve">連絡方法が電話となっている予約確保済資料を抽出して連絡済みの登録、管理ができること</t>
  </si>
  <si>
    <t xml:space="preserve">上記の予約連絡処理で連絡が取れなかった利用者については、不在履歴を残すことができ、不在者のみ抽出して再度連絡ができること</t>
  </si>
  <si>
    <r>
      <rPr>
        <sz val="9"/>
        <rFont val="UD デジタル 教科書体 NK-R"/>
        <family val="1"/>
        <charset val="1"/>
      </rPr>
      <t xml:space="preserve">(4)</t>
    </r>
    <r>
      <rPr>
        <sz val="9"/>
        <rFont val="Noto Sans"/>
        <family val="2"/>
      </rPr>
      <t xml:space="preserve">予約その他</t>
    </r>
  </si>
  <si>
    <t xml:space="preserve">確保、仮確保資料となっている資料が当該者により予約解除された場合、通常の利用可能資料となる他に予約者がいる場合は次の利用者に確保されること</t>
  </si>
  <si>
    <t xml:space="preserve">予約確保資料について、本人に確保資料とは別の複本を貸出した場合に、既存の確保済資料を予約削除し、削除内容はリストに出力されること</t>
  </si>
  <si>
    <t xml:space="preserve">所蔵資料がすべて不明、長期延滞、紛失、調査などになっている資料に予約がかかっている場合、該当の予約を画面上に表示できること</t>
  </si>
  <si>
    <t xml:space="preserve">上記の画面から、発注や受入、相互貸借などの処理に直接遷移できること</t>
  </si>
  <si>
    <t xml:space="preserve">予約の期限日や取置き期限日を過ぎた資料に対して予約を削除する機能があること。また予約削除は手動、自動の両方が可能であること</t>
  </si>
  <si>
    <t xml:space="preserve">予約データの確保期限日を一括で変更できること。
対象データは利用区分、受取館、連絡方法等で抽出が行え、相互貸借資料を含むかどうかを選択できること。</t>
  </si>
  <si>
    <t xml:space="preserve">予約データの連絡済状態をを一括で解除し、再度、電話・メール等での連絡対象とする機能があること</t>
  </si>
  <si>
    <t xml:space="preserve">付録がある資料の場合、予約割当レシートに「付録あり」等の文言を出力できること</t>
  </si>
  <si>
    <t xml:space="preserve">シリーズ本やそれに相応する本の場合、順番に借りたいといった要求に対応できる機能があること（順番予約）</t>
  </si>
  <si>
    <t xml:space="preserve">予約登録後、予約受付票のレシート印刷の有無が選択できること</t>
  </si>
  <si>
    <t xml:space="preserve">一定間隔（１時間にごと等）ごとに予約データを確認することができること</t>
  </si>
  <si>
    <t xml:space="preserve">予約一覧の書誌情報をレシートに印字できること</t>
  </si>
  <si>
    <t xml:space="preserve">連絡方法がメールの予約が取り置き状態になったとき、一括して自動でメールによる連絡ができること
メール発信時に予約連絡日、取り置き資料の取り置き期限日が同時に自動設定される。</t>
  </si>
  <si>
    <t xml:space="preserve">予約割当連絡メールには取り置き期限までの間の休館日も合わせて出力できること</t>
  </si>
  <si>
    <r>
      <rPr>
        <sz val="9"/>
        <rFont val="UD デジタル 教科書体 NK-R"/>
        <family val="1"/>
        <charset val="1"/>
      </rPr>
      <t xml:space="preserve">7</t>
    </r>
    <r>
      <rPr>
        <sz val="9"/>
        <rFont val="Noto Sans"/>
        <family val="2"/>
      </rPr>
      <t xml:space="preserve">閲覧その他</t>
    </r>
  </si>
  <si>
    <r>
      <rPr>
        <sz val="9"/>
        <rFont val="UD デジタル 教科書体 NK-R"/>
        <family val="1"/>
        <charset val="1"/>
      </rPr>
      <t xml:space="preserve">(1)</t>
    </r>
    <r>
      <rPr>
        <sz val="9"/>
        <rFont val="Noto Sans"/>
        <family val="2"/>
      </rPr>
      <t xml:space="preserve">統計</t>
    </r>
  </si>
  <si>
    <t xml:space="preserve">貸出冊数、返却冊数、利用者数、予約件数について、当日の累計冊数が端末で確認できること</t>
  </si>
  <si>
    <r>
      <rPr>
        <sz val="9"/>
        <rFont val="Noto Sans"/>
        <family val="2"/>
      </rPr>
      <t xml:space="preserve">一日の業務に関わる数字</t>
    </r>
    <r>
      <rPr>
        <sz val="9"/>
        <rFont val="UD デジタル 教科書体 NK-R"/>
        <family val="1"/>
        <charset val="1"/>
      </rPr>
      <t xml:space="preserve">(</t>
    </r>
    <r>
      <rPr>
        <sz val="9"/>
        <rFont val="Noto Sans"/>
        <family val="2"/>
      </rPr>
      <t xml:space="preserve">入館者数、来館者数</t>
    </r>
    <r>
      <rPr>
        <sz val="9"/>
        <rFont val="UD デジタル 教科書体 NK-R"/>
        <family val="1"/>
        <charset val="1"/>
      </rPr>
      <t xml:space="preserve">)</t>
    </r>
    <r>
      <rPr>
        <sz val="9"/>
        <rFont val="Noto Sans"/>
        <family val="2"/>
      </rPr>
      <t xml:space="preserve">や、催し物の参加状況、勤務状況</t>
    </r>
    <r>
      <rPr>
        <sz val="9"/>
        <rFont val="UD デジタル 教科書体 NK-R"/>
        <family val="1"/>
        <charset val="1"/>
      </rPr>
      <t xml:space="preserve">(</t>
    </r>
    <r>
      <rPr>
        <sz val="9"/>
        <rFont val="Noto Sans"/>
        <family val="2"/>
      </rPr>
      <t xml:space="preserve">所感、アルバイト勤務状況</t>
    </r>
    <r>
      <rPr>
        <sz val="9"/>
        <rFont val="UD デジタル 教科書体 NK-R"/>
        <family val="1"/>
        <charset val="1"/>
      </rPr>
      <t xml:space="preserve">)</t>
    </r>
    <r>
      <rPr>
        <sz val="9"/>
        <rFont val="Noto Sans"/>
        <family val="2"/>
      </rPr>
      <t xml:space="preserve">を日報として登録することができること</t>
    </r>
  </si>
  <si>
    <t xml:space="preserve">日報登録で登録された内容を日報、月報、年報の形式で帳票に出力することができること</t>
  </si>
  <si>
    <r>
      <rPr>
        <sz val="9"/>
        <rFont val="UD デジタル 教科書体 NK-R"/>
        <family val="1"/>
        <charset val="1"/>
      </rPr>
      <t xml:space="preserve">(2)</t>
    </r>
    <r>
      <rPr>
        <sz val="9"/>
        <rFont val="Noto Sans"/>
        <family val="2"/>
      </rPr>
      <t xml:space="preserve">督促</t>
    </r>
  </si>
  <si>
    <t xml:space="preserve">督促処理は貸出館別におこなえること</t>
  </si>
  <si>
    <t xml:space="preserve">任意の時点で任意の期間、督促回数などを設定して、督促者の抽出ができること</t>
  </si>
  <si>
    <t xml:space="preserve">督促対象者のリストが出力できること</t>
  </si>
  <si>
    <t xml:space="preserve">督促対象者への督促葉書が出力できること</t>
  </si>
  <si>
    <t xml:space="preserve">督促葉書は郵便番号順に出力できること</t>
  </si>
  <si>
    <t xml:space="preserve">葉書の印刷に定型メッセージの印刷欄があり、登録したメッセージの印刷ができること。また、メッセージは、予約資料に対する文書と、通常資料に対する文書を分けられること</t>
  </si>
  <si>
    <t xml:space="preserve">督促対象者への督促メールが送信できること</t>
  </si>
  <si>
    <t xml:space="preserve">督促メールの文言は、職員が登録するメールパターンマスタより選択できること</t>
  </si>
  <si>
    <t xml:space="preserve">督促メールでは、システムで登録している休館日カレンダーと連携し、メール本文に休館日情報を表示できること。</t>
  </si>
  <si>
    <t xml:space="preserve">督促記録（督促通知作成日、督促対象資料データ、督促回数）を利用者情報から参照できること</t>
  </si>
  <si>
    <t xml:space="preserve">督促の履歴（督促日時、督促方法、督促館、督促回数）を管理できること</t>
  </si>
  <si>
    <t xml:space="preserve">メールによる督促ができ、
メールによる督促の際には督促対象となる資料の情報のほか、督促対象とならない延滞資料がある場合、同じメールに合わせて送信できること</t>
  </si>
  <si>
    <t xml:space="preserve">督促はがきを印字する際に、督促対象となる資料の情報のほか、督促対象とならない延滞資料がある場合、同時に印字するか否か指定できること</t>
  </si>
  <si>
    <r>
      <rPr>
        <sz val="9"/>
        <rFont val="UD デジタル 教科書体 NK-R"/>
        <family val="1"/>
        <charset val="1"/>
      </rPr>
      <t xml:space="preserve">(3)</t>
    </r>
    <r>
      <rPr>
        <sz val="9"/>
        <rFont val="Noto Sans"/>
        <family val="2"/>
      </rPr>
      <t xml:space="preserve">移送処理</t>
    </r>
  </si>
  <si>
    <t xml:space="preserve">複数の資料をまとめて他館に送る際の移送状況を管理できること</t>
  </si>
  <si>
    <t xml:space="preserve">まとめた資料の内容を、移送データとして確認できること</t>
  </si>
  <si>
    <t xml:space="preserve">他館に送付するための宛先を表示した「移送確認表」を打出せること</t>
  </si>
  <si>
    <t xml:space="preserve">移送受入先でも移送データの内容が確認できること</t>
  </si>
  <si>
    <r>
      <rPr>
        <sz val="9"/>
        <rFont val="UD デジタル 教科書体 NK-R"/>
        <family val="1"/>
        <charset val="1"/>
      </rPr>
      <t xml:space="preserve">(5)</t>
    </r>
    <r>
      <rPr>
        <sz val="9"/>
        <rFont val="Noto Sans"/>
        <family val="2"/>
      </rPr>
      <t xml:space="preserve">非常時貸出</t>
    </r>
  </si>
  <si>
    <r>
      <rPr>
        <sz val="9"/>
        <rFont val="Noto Sans"/>
        <family val="2"/>
      </rPr>
      <t xml:space="preserve">オフラインでの貸出</t>
    </r>
    <r>
      <rPr>
        <sz val="9"/>
        <rFont val="UD デジタル 教科書体 NK-R"/>
        <family val="1"/>
        <charset val="1"/>
      </rPr>
      <t xml:space="preserve">/</t>
    </r>
    <r>
      <rPr>
        <sz val="9"/>
        <rFont val="Noto Sans"/>
        <family val="2"/>
      </rPr>
      <t xml:space="preserve">返却の機能があること</t>
    </r>
  </si>
  <si>
    <t xml:space="preserve">オフラインデータはサーバへデータアップロード時に、整合性のチェックを行い、貸出、返却、利用者データを更新すること</t>
  </si>
  <si>
    <t xml:space="preserve">オフラインデータはサーバへデータアップロード時に、未登録資料など資料が「エラーリスト」として出力されること</t>
  </si>
  <si>
    <t xml:space="preserve">オフラインデータのサーバへデータアップロードは複数ファイルを同時に行えること</t>
  </si>
  <si>
    <t xml:space="preserve">アップロード時にサーバの閲覧規則に沿って返却期限日を取得するかどうかの選択を行えること</t>
  </si>
  <si>
    <t xml:space="preserve">貸出データ作成時に既貸出資料がある場合は、自動返却を行うか否かを設定できること</t>
  </si>
  <si>
    <r>
      <rPr>
        <sz val="9"/>
        <rFont val="UD デジタル 教科書体 NK-R"/>
        <family val="1"/>
        <charset val="1"/>
      </rPr>
      <t xml:space="preserve">8</t>
    </r>
    <r>
      <rPr>
        <sz val="9"/>
        <rFont val="Noto Sans"/>
        <family val="2"/>
      </rPr>
      <t xml:space="preserve">図書管理</t>
    </r>
  </si>
  <si>
    <r>
      <rPr>
        <sz val="9"/>
        <rFont val="UD デジタル 教科書体 NK-R"/>
        <family val="1"/>
        <charset val="1"/>
      </rPr>
      <t xml:space="preserve">(1)</t>
    </r>
    <r>
      <rPr>
        <sz val="9"/>
        <rFont val="Noto Sans"/>
        <family val="2"/>
      </rPr>
      <t xml:space="preserve">ﾏｰｸ管理</t>
    </r>
  </si>
  <si>
    <r>
      <rPr>
        <sz val="9"/>
        <rFont val="Noto Sans"/>
        <family val="2"/>
      </rPr>
      <t xml:space="preserve">ニッパンマーク、</t>
    </r>
    <r>
      <rPr>
        <sz val="9"/>
        <rFont val="UD デジタル 教科書体 NK-R"/>
        <family val="1"/>
        <charset val="1"/>
      </rPr>
      <t xml:space="preserve">TRC</t>
    </r>
    <r>
      <rPr>
        <sz val="9"/>
        <rFont val="Noto Sans"/>
        <family val="2"/>
      </rPr>
      <t xml:space="preserve">マーク（</t>
    </r>
    <r>
      <rPr>
        <sz val="9"/>
        <rFont val="UD デジタル 教科書体 NK-R"/>
        <family val="1"/>
        <charset val="1"/>
      </rPr>
      <t xml:space="preserve">U</t>
    </r>
    <r>
      <rPr>
        <sz val="9"/>
        <rFont val="Noto Sans"/>
        <family val="2"/>
      </rPr>
      <t xml:space="preserve">タイプ、</t>
    </r>
    <r>
      <rPr>
        <sz val="9"/>
        <rFont val="UD デジタル 教科書体 NK-R"/>
        <family val="1"/>
        <charset val="1"/>
      </rPr>
      <t xml:space="preserve">T</t>
    </r>
    <r>
      <rPr>
        <sz val="9"/>
        <rFont val="Noto Sans"/>
        <family val="2"/>
      </rPr>
      <t xml:space="preserve">タイプ）、大阪屋マーク、トーハンマークなど　主要なマークについて取り込み可能であること</t>
    </r>
  </si>
  <si>
    <r>
      <rPr>
        <sz val="9"/>
        <rFont val="UD デジタル 教科書体 NK-R"/>
        <family val="1"/>
        <charset val="1"/>
      </rPr>
      <t xml:space="preserve">TRC</t>
    </r>
    <r>
      <rPr>
        <sz val="9"/>
        <rFont val="Noto Sans"/>
        <family val="2"/>
      </rPr>
      <t xml:space="preserve">マークについて、</t>
    </r>
    <r>
      <rPr>
        <sz val="9"/>
        <rFont val="UD デジタル 教科書体 NK-R"/>
        <family val="1"/>
        <charset val="1"/>
      </rPr>
      <t xml:space="preserve">NCR2018</t>
    </r>
    <r>
      <rPr>
        <sz val="9"/>
        <rFont val="Noto Sans"/>
        <family val="2"/>
      </rPr>
      <t xml:space="preserve">に対応したフォーマットの取込みに対応していること</t>
    </r>
  </si>
  <si>
    <r>
      <rPr>
        <sz val="9"/>
        <rFont val="UD デジタル 教科書体 NK-R"/>
        <family val="1"/>
        <charset val="1"/>
      </rPr>
      <t xml:space="preserve">JAPAN/MARC</t>
    </r>
    <r>
      <rPr>
        <sz val="9"/>
        <rFont val="Noto Sans"/>
        <family val="2"/>
      </rPr>
      <t xml:space="preserve">　</t>
    </r>
    <r>
      <rPr>
        <sz val="9"/>
        <rFont val="UD デジタル 教科書体 NK-R"/>
        <family val="1"/>
        <charset val="1"/>
      </rPr>
      <t xml:space="preserve">MARC21</t>
    </r>
    <r>
      <rPr>
        <sz val="9"/>
        <rFont val="Noto Sans"/>
        <family val="2"/>
      </rPr>
      <t xml:space="preserve">フォーマットの取り込みができること</t>
    </r>
  </si>
  <si>
    <r>
      <rPr>
        <sz val="9"/>
        <rFont val="UD デジタル 教科書体 NK-R"/>
        <family val="1"/>
        <charset val="1"/>
      </rPr>
      <t xml:space="preserve">TRC</t>
    </r>
    <r>
      <rPr>
        <sz val="9"/>
        <rFont val="Noto Sans"/>
        <family val="2"/>
      </rPr>
      <t xml:space="preserve">内容細目、ニッパン内容細目、トーハン内容細目の取込を行うことができて、検索もできること</t>
    </r>
  </si>
  <si>
    <r>
      <rPr>
        <sz val="9"/>
        <rFont val="UD デジタル 教科書体 NK-R"/>
        <family val="1"/>
        <charset val="1"/>
      </rPr>
      <t xml:space="preserve">TRC</t>
    </r>
    <r>
      <rPr>
        <sz val="9"/>
        <rFont val="Noto Sans"/>
        <family val="2"/>
      </rPr>
      <t xml:space="preserve">目次情報のデータが取り込めること</t>
    </r>
  </si>
  <si>
    <t xml:space="preserve">典拠データの取込みおよび検索ができること</t>
  </si>
  <si>
    <r>
      <rPr>
        <sz val="9"/>
        <rFont val="UD デジタル 教科書体 NK-R"/>
        <family val="1"/>
        <charset val="1"/>
      </rPr>
      <t xml:space="preserve">TRC</t>
    </r>
    <r>
      <rPr>
        <sz val="9"/>
        <rFont val="Noto Sans"/>
        <family val="2"/>
      </rPr>
      <t xml:space="preserve">の以下の典拠データを取り込めること
著者、出版者、全集、シリーズ、一般件名、学習件名、著作</t>
    </r>
  </si>
  <si>
    <t xml:space="preserve">典拠データの取り込みにおいては、全件の取込みではなく、差分のみ追加で取込みできること</t>
  </si>
  <si>
    <t xml:space="preserve">画面から典拠データの追加・修正・削除が行えること</t>
  </si>
  <si>
    <t xml:space="preserve">登録されている典拠データをファイルに出力できること</t>
  </si>
  <si>
    <r>
      <rPr>
        <sz val="9"/>
        <rFont val="UD デジタル 教科書体 NK-R"/>
        <family val="1"/>
        <charset val="1"/>
      </rPr>
      <t xml:space="preserve">TRC</t>
    </r>
    <r>
      <rPr>
        <sz val="9"/>
        <rFont val="Noto Sans"/>
        <family val="2"/>
      </rPr>
      <t xml:space="preserve">非累積マーク、非累積内容細目、非累積目次情報、非累積</t>
    </r>
    <r>
      <rPr>
        <sz val="9"/>
        <rFont val="UD デジタル 教科書体 NK-R"/>
        <family val="1"/>
        <charset val="1"/>
      </rPr>
      <t xml:space="preserve">AV</t>
    </r>
    <r>
      <rPr>
        <sz val="9"/>
        <rFont val="Noto Sans"/>
        <family val="2"/>
      </rPr>
      <t xml:space="preserve">マーク、非累積</t>
    </r>
    <r>
      <rPr>
        <sz val="9"/>
        <rFont val="UD デジタル 教科書体 NK-R"/>
        <family val="1"/>
        <charset val="1"/>
      </rPr>
      <t xml:space="preserve">AV</t>
    </r>
    <r>
      <rPr>
        <sz val="9"/>
        <rFont val="Noto Sans"/>
        <family val="2"/>
      </rPr>
      <t xml:space="preserve">内容細目のデータが取込めること</t>
    </r>
  </si>
  <si>
    <r>
      <rPr>
        <sz val="9"/>
        <rFont val="Noto Sans"/>
        <family val="2"/>
      </rPr>
      <t xml:space="preserve">データの取り込みはフロッピー、</t>
    </r>
    <r>
      <rPr>
        <sz val="9"/>
        <rFont val="UD デジタル 教科書体 NK-R"/>
        <family val="1"/>
        <charset val="1"/>
      </rPr>
      <t xml:space="preserve">CD-ROM</t>
    </r>
    <r>
      <rPr>
        <sz val="9"/>
        <rFont val="Noto Sans"/>
        <family val="2"/>
      </rPr>
      <t xml:space="preserve">、オンラインダウンロードいずれも可能であること</t>
    </r>
  </si>
  <si>
    <t xml:space="preserve">書誌データ全般を編集可能であること</t>
  </si>
  <si>
    <t xml:space="preserve">書誌データ編集時に内容が変更されていた場合、書誌内容データが変更されたことをメッセージで表示することができること</t>
  </si>
  <si>
    <t xml:space="preserve">視聴覚資料の場合、時間・通番・品番・形態を表示できること</t>
  </si>
  <si>
    <t xml:space="preserve">漢字形から分かち形を自動生成して分かち形からカナ形を自動生成すること</t>
  </si>
  <si>
    <t xml:space="preserve">書誌項目、書誌データともに全体の長さに制限がないこと</t>
  </si>
  <si>
    <t xml:space="preserve">書誌の入力時に書誌項目の総覧ができること</t>
  </si>
  <si>
    <t xml:space="preserve">書誌データをコピーして新たな書誌データを作成できること</t>
  </si>
  <si>
    <t xml:space="preserve">相互協力貸出、窓口での緊急な登録作業の際に、書名と
バーコードのみの簡易書誌登録ができること</t>
  </si>
  <si>
    <t xml:space="preserve">仮書誌データを登録し、正規マークファイルを取り込み時に上書きできること</t>
  </si>
  <si>
    <r>
      <rPr>
        <sz val="9"/>
        <rFont val="UD デジタル 教科書体 NK-R"/>
        <family val="1"/>
        <charset val="1"/>
      </rPr>
      <t xml:space="preserve">ISBN</t>
    </r>
    <r>
      <rPr>
        <sz val="9"/>
        <rFont val="Noto Sans"/>
        <family val="2"/>
      </rPr>
      <t xml:space="preserve">を抽出した、</t>
    </r>
    <r>
      <rPr>
        <sz val="9"/>
        <rFont val="UD デジタル 教科書体 NK-R"/>
        <family val="1"/>
        <charset val="1"/>
      </rPr>
      <t xml:space="preserve">CSV</t>
    </r>
    <r>
      <rPr>
        <sz val="9"/>
        <rFont val="Noto Sans"/>
        <family val="2"/>
      </rPr>
      <t xml:space="preserve">テキストファイルが作成できること</t>
    </r>
  </si>
  <si>
    <t xml:space="preserve">同一内容の書誌を一方の書誌に統合できること。統合の際に、書誌にリンクされている全てのデータも統合されること。</t>
  </si>
  <si>
    <r>
      <rPr>
        <sz val="9"/>
        <rFont val="UD デジタル 教科書体 NK-R"/>
        <family val="1"/>
        <charset val="1"/>
      </rPr>
      <t xml:space="preserve">(2)</t>
    </r>
    <r>
      <rPr>
        <sz val="9"/>
        <rFont val="Noto Sans"/>
        <family val="2"/>
      </rPr>
      <t xml:space="preserve">選書</t>
    </r>
  </si>
  <si>
    <r>
      <rPr>
        <sz val="9"/>
        <rFont val="Noto Sans"/>
        <family val="2"/>
      </rPr>
      <t xml:space="preserve">書誌番号、</t>
    </r>
    <r>
      <rPr>
        <sz val="9"/>
        <rFont val="UD デジタル 教科書体 NK-R"/>
        <family val="1"/>
        <charset val="1"/>
      </rPr>
      <t xml:space="preserve">TRCNO</t>
    </r>
    <r>
      <rPr>
        <sz val="9"/>
        <rFont val="Noto Sans"/>
        <family val="2"/>
      </rPr>
      <t xml:space="preserve">、</t>
    </r>
    <r>
      <rPr>
        <sz val="9"/>
        <rFont val="UD デジタル 教科書体 NK-R"/>
        <family val="1"/>
        <charset val="1"/>
      </rPr>
      <t xml:space="preserve">NPLNO</t>
    </r>
    <r>
      <rPr>
        <sz val="9"/>
        <rFont val="Noto Sans"/>
        <family val="2"/>
      </rPr>
      <t xml:space="preserve">、</t>
    </r>
    <r>
      <rPr>
        <sz val="9"/>
        <rFont val="UD デジタル 教科書体 NK-R"/>
        <family val="1"/>
        <charset val="1"/>
      </rPr>
      <t xml:space="preserve">ISBN</t>
    </r>
    <r>
      <rPr>
        <sz val="9"/>
        <rFont val="Noto Sans"/>
        <family val="2"/>
      </rPr>
      <t xml:space="preserve">、業務用検索から書誌を特定して１件ごとに選書データを作成できること</t>
    </r>
  </si>
  <si>
    <t xml:space="preserve">書誌が無い場合は、手作業で書誌データを作成して選書データを作成できること</t>
  </si>
  <si>
    <t xml:space="preserve">リクエスト登録を行った場合、発注でも相互貸借でも予約と連動して管理でき、図書館員はリクエストの有無を意識せず現物の受入を行うことができること、現物の受入、排架などを行った時点でリクエスト者への確保を行って取置することができること</t>
  </si>
  <si>
    <t xml:space="preserve">リクエストデータが予約データとなる際に、予約日をリクエスト登録日時にすることができること</t>
  </si>
  <si>
    <r>
      <rPr>
        <sz val="9"/>
        <rFont val="UD デジタル 教科書体 NK-R"/>
        <family val="1"/>
        <charset val="1"/>
      </rPr>
      <t xml:space="preserve">(3)</t>
    </r>
    <r>
      <rPr>
        <sz val="9"/>
        <rFont val="Noto Sans"/>
        <family val="2"/>
      </rPr>
      <t xml:space="preserve">発注</t>
    </r>
  </si>
  <si>
    <r>
      <rPr>
        <sz val="9"/>
        <rFont val="Noto Sans"/>
        <family val="2"/>
      </rPr>
      <t xml:space="preserve">書誌番号、</t>
    </r>
    <r>
      <rPr>
        <sz val="9"/>
        <rFont val="UD デジタル 教科書体 NK-R"/>
        <family val="1"/>
        <charset val="1"/>
      </rPr>
      <t xml:space="preserve">TRCNO</t>
    </r>
    <r>
      <rPr>
        <sz val="9"/>
        <rFont val="Noto Sans"/>
        <family val="2"/>
      </rPr>
      <t xml:space="preserve">、</t>
    </r>
    <r>
      <rPr>
        <sz val="9"/>
        <rFont val="UD デジタル 教科書体 NK-R"/>
        <family val="1"/>
        <charset val="1"/>
      </rPr>
      <t xml:space="preserve">NPLNO</t>
    </r>
    <r>
      <rPr>
        <sz val="9"/>
        <rFont val="Noto Sans"/>
        <family val="2"/>
      </rPr>
      <t xml:space="preserve">、</t>
    </r>
    <r>
      <rPr>
        <sz val="9"/>
        <rFont val="UD デジタル 教科書体 NK-R"/>
        <family val="1"/>
        <charset val="1"/>
      </rPr>
      <t xml:space="preserve">ISBN</t>
    </r>
    <r>
      <rPr>
        <sz val="9"/>
        <rFont val="Noto Sans"/>
        <family val="2"/>
      </rPr>
      <t xml:space="preserve">、業務用検索から書誌を特定して１件ごとに発注を作成できること</t>
    </r>
  </si>
  <si>
    <t xml:space="preserve">書誌が無い場合は、手作業で書誌データを作成して発注データを作成できること</t>
  </si>
  <si>
    <r>
      <rPr>
        <sz val="9"/>
        <rFont val="Noto Sans"/>
        <family val="2"/>
      </rPr>
      <t xml:space="preserve">選書データの一覧、新刊</t>
    </r>
    <r>
      <rPr>
        <sz val="9"/>
        <rFont val="UD デジタル 教科書体 NK-R"/>
        <family val="1"/>
        <charset val="1"/>
      </rPr>
      <t xml:space="preserve">MARC</t>
    </r>
    <r>
      <rPr>
        <sz val="9"/>
        <rFont val="Noto Sans"/>
        <family val="2"/>
      </rPr>
      <t xml:space="preserve">から発注データが作成できること</t>
    </r>
  </si>
  <si>
    <t xml:space="preserve">リクエスト者がいる選書データを流用して発注データを作成した場合、発注される資料に対して自動的に予約がかかること</t>
  </si>
  <si>
    <t xml:space="preserve">選書データから流用して発注データを作成した場合、発注データを削除した際には選書に戻ること</t>
  </si>
  <si>
    <r>
      <rPr>
        <sz val="9"/>
        <rFont val="Noto Sans"/>
        <family val="2"/>
      </rPr>
      <t xml:space="preserve">発注処理には、</t>
    </r>
    <r>
      <rPr>
        <sz val="9"/>
        <rFont val="UD デジタル 教科書体 NK-R"/>
        <family val="1"/>
        <charset val="1"/>
      </rPr>
      <t xml:space="preserve">TRC</t>
    </r>
    <r>
      <rPr>
        <sz val="9"/>
        <rFont val="Noto Sans"/>
        <family val="2"/>
      </rPr>
      <t xml:space="preserve">新刊全点案内のバーコードを読み込むことにより連続処理できること</t>
    </r>
  </si>
  <si>
    <t xml:space="preserve">発注は資料検索画面からでも可能であること</t>
  </si>
  <si>
    <t xml:space="preserve">ある一館から、全ての館の発注処理ができること</t>
  </si>
  <si>
    <t xml:space="preserve">複本発注は冊数の入力で行なえること</t>
  </si>
  <si>
    <t xml:space="preserve">発注処理を抜けるまでは、前に登録していた発注データの区分がデフォルトとして表示されること</t>
  </si>
  <si>
    <t xml:space="preserve">同一書誌に対して二重発注のチェックができること</t>
  </si>
  <si>
    <t xml:space="preserve">最大発注可能冊数を制限できること</t>
  </si>
  <si>
    <t xml:space="preserve">発注情報は任意に追加変更取消ができること</t>
  </si>
  <si>
    <t xml:space="preserve">オンライン発注に対応していること</t>
  </si>
  <si>
    <r>
      <rPr>
        <sz val="9"/>
        <rFont val="UD デジタル 教科書体 NK-R"/>
        <family val="1"/>
        <charset val="1"/>
      </rPr>
      <t xml:space="preserve">TRC</t>
    </r>
    <r>
      <rPr>
        <sz val="9"/>
        <rFont val="Noto Sans"/>
        <family val="2"/>
      </rPr>
      <t xml:space="preserve">のベル便、継続本についてはあらかじめ採用コースを登録しておくことにより、発注データが自動生成されること</t>
    </r>
  </si>
  <si>
    <t xml:space="preserve">発注画面から所蔵状況、予約状況が確認できること</t>
  </si>
  <si>
    <t xml:space="preserve">発注一覧では発注日の絞り込みを行なえること。
これにより未着の確認を行ない、事故区分を選択して
一括事故処理を行えること</t>
  </si>
  <si>
    <t xml:space="preserve">条件を指定して抽出した発注データを一括削除できること</t>
  </si>
  <si>
    <t xml:space="preserve">注文情報登録画面に表示する初期値を設定できること</t>
  </si>
  <si>
    <t xml:space="preserve">発注取消データが出力でき、再発注の際に利用できる。その際、取消理由を抽出条件として指定できること</t>
  </si>
  <si>
    <r>
      <rPr>
        <sz val="9"/>
        <rFont val="UD デジタル 教科書体 NK-R"/>
        <family val="1"/>
        <charset val="1"/>
      </rPr>
      <t xml:space="preserve">(4)</t>
    </r>
    <r>
      <rPr>
        <sz val="9"/>
        <rFont val="Noto Sans"/>
        <family val="2"/>
      </rPr>
      <t xml:space="preserve">受入</t>
    </r>
  </si>
  <si>
    <t xml:space="preserve">発注番号のバーコード走査で受入処理ができること</t>
  </si>
  <si>
    <r>
      <rPr>
        <sz val="9"/>
        <rFont val="Noto Sans"/>
        <family val="2"/>
      </rPr>
      <t xml:space="preserve">受入は、発注番号、</t>
    </r>
    <r>
      <rPr>
        <sz val="9"/>
        <rFont val="UD デジタル 教科書体 NK-R"/>
        <family val="1"/>
        <charset val="1"/>
      </rPr>
      <t xml:space="preserve">ISBN</t>
    </r>
    <r>
      <rPr>
        <sz val="9"/>
        <rFont val="Noto Sans"/>
        <family val="2"/>
      </rPr>
      <t xml:space="preserve">、書誌番号の入力から特定でき、受入画面から資料検索も可能であること</t>
    </r>
  </si>
  <si>
    <t xml:space="preserve">書誌が無い場合は、手作業で書誌データを作成して受入データを作成できること</t>
  </si>
  <si>
    <r>
      <rPr>
        <sz val="9"/>
        <rFont val="Noto Sans"/>
        <family val="2"/>
      </rPr>
      <t xml:space="preserve">ローカルデータ抽出</t>
    </r>
    <r>
      <rPr>
        <sz val="9"/>
        <rFont val="UD デジタル 教科書体 NK-R"/>
        <family val="1"/>
        <charset val="1"/>
      </rPr>
      <t xml:space="preserve">MARC</t>
    </r>
    <r>
      <rPr>
        <sz val="9"/>
        <rFont val="Noto Sans"/>
        <family val="2"/>
      </rPr>
      <t xml:space="preserve">により一括受入処理ができること</t>
    </r>
  </si>
  <si>
    <t xml:space="preserve">ローカルデータの一括受入時には「仮受入」状態とすることが
できて、現物との検収処理によりチェックをかけられること</t>
  </si>
  <si>
    <t xml:space="preserve">視聴覚資料の受入を行うことができること</t>
  </si>
  <si>
    <t xml:space="preserve">複本管理を行うことができること</t>
  </si>
  <si>
    <t xml:space="preserve">受入画面で受入資料の所蔵情報、予約情報が確認できること</t>
  </si>
  <si>
    <t xml:space="preserve">受入画面にて、データ作成日、修正日、点検日が表示できること。</t>
  </si>
  <si>
    <t xml:space="preserve">受入データ作成時に予約データの引き当てができること</t>
  </si>
  <si>
    <t xml:space="preserve">未受入一覧表を出力できること</t>
  </si>
  <si>
    <t xml:space="preserve">新着資料一覧表を出力できること</t>
  </si>
  <si>
    <r>
      <rPr>
        <sz val="9"/>
        <rFont val="Noto Sans"/>
        <family val="2"/>
      </rPr>
      <t xml:space="preserve">請求記号</t>
    </r>
    <r>
      <rPr>
        <sz val="9"/>
        <rFont val="UD デジタル 教科書体 NK-R"/>
        <family val="1"/>
        <charset val="1"/>
      </rPr>
      <t xml:space="preserve">(3</t>
    </r>
    <r>
      <rPr>
        <sz val="9"/>
        <rFont val="Noto Sans"/>
        <family val="2"/>
      </rPr>
      <t xml:space="preserve">段</t>
    </r>
    <r>
      <rPr>
        <sz val="9"/>
        <rFont val="UD デジタル 教科書体 NK-R"/>
        <family val="1"/>
        <charset val="1"/>
      </rPr>
      <t xml:space="preserve">)</t>
    </r>
    <r>
      <rPr>
        <sz val="9"/>
        <rFont val="Noto Sans"/>
        <family val="2"/>
      </rPr>
      <t xml:space="preserve">の印字ができること
（ガイブン製、キハラ製、イトイ製）</t>
    </r>
  </si>
  <si>
    <t xml:space="preserve">定型バーコードの印字ができること</t>
  </si>
  <si>
    <t xml:space="preserve">受入情報登録画面に表示する初期値を設定できること</t>
  </si>
  <si>
    <r>
      <rPr>
        <sz val="9"/>
        <rFont val="UD デジタル 教科書体 NK-R"/>
        <family val="1"/>
        <charset val="1"/>
      </rPr>
      <t xml:space="preserve">(5)</t>
    </r>
    <r>
      <rPr>
        <sz val="9"/>
        <rFont val="Noto Sans"/>
        <family val="2"/>
      </rPr>
      <t xml:space="preserve">排架</t>
    </r>
  </si>
  <si>
    <t xml:space="preserve">受入中のものをスキャンすると在架状態（利用者に提供できる状態）になること</t>
  </si>
  <si>
    <t xml:space="preserve">予約がかかっている資料をスキャンした場合に、確保ができること</t>
  </si>
  <si>
    <r>
      <rPr>
        <sz val="9"/>
        <rFont val="UD デジタル 教科書体 NK-R"/>
        <family val="1"/>
        <charset val="1"/>
      </rPr>
      <t xml:space="preserve">(6)</t>
    </r>
    <r>
      <rPr>
        <sz val="9"/>
        <rFont val="Noto Sans"/>
        <family val="2"/>
      </rPr>
      <t xml:space="preserve">蔵書管理</t>
    </r>
  </si>
  <si>
    <r>
      <rPr>
        <sz val="9"/>
        <rFont val="Noto Sans"/>
        <family val="2"/>
      </rPr>
      <t xml:space="preserve">所蔵ごとにメッセージが登録でき、貸出</t>
    </r>
    <r>
      <rPr>
        <sz val="9"/>
        <rFont val="UD デジタル 教科書体 NK-R"/>
        <family val="1"/>
        <charset val="1"/>
      </rPr>
      <t xml:space="preserve">/</t>
    </r>
    <r>
      <rPr>
        <sz val="9"/>
        <rFont val="Noto Sans"/>
        <family val="2"/>
      </rPr>
      <t xml:space="preserve">返却画面で表示できること</t>
    </r>
  </si>
  <si>
    <t xml:space="preserve">資料の年度毎の貸出回数が履歴として残ること</t>
  </si>
  <si>
    <t xml:space="preserve">所蔵のデータに最終貸出日を保持していること</t>
  </si>
  <si>
    <t xml:space="preserve">「期限付別置」「新刊本」「特集コーナー」等の排架を本来の排架場所とは別に登録でき、期限を設定できること。期限終了後自動的に解除されること</t>
  </si>
  <si>
    <t xml:space="preserve">書誌と現物の関連の間違ったものを、「書誌付替」機能で
正しい書誌の下に移すことができること</t>
  </si>
  <si>
    <t xml:space="preserve">受入日から指定年数以内の資料を削除する際、確認メッセージを表示できること</t>
  </si>
  <si>
    <t xml:space="preserve">所蔵館・別置記号・開閉区分・除籍区分・和洋区分・排架区分・貸出区分・開閉区分・請求記号などの蔵書データの区分を一括で更新・修正ができること</t>
  </si>
  <si>
    <t xml:space="preserve">上記の処理はバーコード読込み、特定条件での抽出結果、ハンディターミナルのポータブル端末でバーコードを読み込んだファイルの３種類から行えること</t>
  </si>
  <si>
    <t xml:space="preserve">上記の一括更新処理は、変更履歴を保存して新たな更新・修正処理の際に流用できること</t>
  </si>
  <si>
    <t xml:space="preserve">不明資料を一括で除籍できること</t>
  </si>
  <si>
    <t xml:space="preserve">書誌単位の目録を出力できること</t>
  </si>
  <si>
    <t xml:space="preserve">任意の資料バーコードを複数冊読み込んで、書誌の一覧リストをファイルに出力できること</t>
  </si>
  <si>
    <t xml:space="preserve">所蔵や発注などとリンクがない書誌を抽出して、一括して削除
できること</t>
  </si>
  <si>
    <t xml:space="preserve">調査・紛失・延滞資料に対して、夜間バッチで一括して不明にできること</t>
  </si>
  <si>
    <r>
      <rPr>
        <sz val="9"/>
        <rFont val="UD デジタル 教科書体 NK-R"/>
        <family val="1"/>
        <charset val="1"/>
      </rPr>
      <t xml:space="preserve">(7)</t>
    </r>
    <r>
      <rPr>
        <sz val="9"/>
        <rFont val="Noto Sans"/>
        <family val="2"/>
      </rPr>
      <t xml:space="preserve">相互貸借</t>
    </r>
  </si>
  <si>
    <t xml:space="preserve">相互貸借資料のデータが管理できること</t>
  </si>
  <si>
    <t xml:space="preserve">書誌が無い場合は、手作業で書誌データを作成して貸借データを作成できること</t>
  </si>
  <si>
    <t xml:space="preserve">依頼先、返却予定日など必要な情報を登録できること</t>
  </si>
  <si>
    <t xml:space="preserve">貸借館の貼付済バーコードがそのまま利用できること、自館バーコードと重複していても管理できること</t>
  </si>
  <si>
    <t xml:space="preserve">相互貸借先が異なる場合は、仮バーコードが重複しても管理することができること</t>
  </si>
  <si>
    <t xml:space="preserve">相互貸借依頼票を出力できること</t>
  </si>
  <si>
    <t xml:space="preserve">相互貸借一覧を出力できること</t>
  </si>
  <si>
    <t xml:space="preserve">相互貸借資料送付票を出力できること</t>
  </si>
  <si>
    <t xml:space="preserve">依頼先ごとの借受件数などの相互貸借統計が出力できること</t>
  </si>
  <si>
    <t xml:space="preserve">リクエスト者、受取館、連絡方法等を入力することにより、予約と連動できること</t>
  </si>
  <si>
    <r>
      <rPr>
        <sz val="9"/>
        <rFont val="UD デジタル 教科書体 NK-R"/>
        <family val="1"/>
        <charset val="1"/>
      </rPr>
      <t xml:space="preserve">(8)</t>
    </r>
    <r>
      <rPr>
        <sz val="9"/>
        <rFont val="Noto Sans"/>
        <family val="2"/>
      </rPr>
      <t xml:space="preserve">予算管理</t>
    </r>
  </si>
  <si>
    <t xml:space="preserve">館毎に費目単位の予算額の登録ができること</t>
  </si>
  <si>
    <t xml:space="preserve">発注時、受入時に冊数と金額を加算し、統計により残高、執行率、未納額、未納冊数を集計できること</t>
  </si>
  <si>
    <r>
      <rPr>
        <sz val="9"/>
        <rFont val="UD デジタル 教科書体 NK-R"/>
        <family val="1"/>
        <charset val="1"/>
      </rPr>
      <t xml:space="preserve">9</t>
    </r>
    <r>
      <rPr>
        <sz val="9"/>
        <rFont val="Noto Sans"/>
        <family val="2"/>
      </rPr>
      <t xml:space="preserve">雑誌管理</t>
    </r>
  </si>
  <si>
    <r>
      <rPr>
        <sz val="9"/>
        <rFont val="UD デジタル 教科書体 NK-R"/>
        <family val="1"/>
        <charset val="1"/>
      </rPr>
      <t xml:space="preserve">(1)</t>
    </r>
    <r>
      <rPr>
        <sz val="9"/>
        <rFont val="Noto Sans"/>
        <family val="2"/>
      </rPr>
      <t xml:space="preserve">雑誌管理</t>
    </r>
  </si>
  <si>
    <t xml:space="preserve">雑誌はタイトル別に刊行サイクル情報と受入情報を管理すること</t>
  </si>
  <si>
    <t xml:space="preserve">マスター情報を作成することで、各号の登録処理については最小限で済むこと</t>
  </si>
  <si>
    <t xml:space="preserve">価格のデフォルト値はマスタに登録されている価格から取得できること</t>
  </si>
  <si>
    <t xml:space="preserve">巻号情報などは自動的に算出されセットされること</t>
  </si>
  <si>
    <r>
      <rPr>
        <sz val="9"/>
        <rFont val="Noto Sans"/>
        <family val="2"/>
      </rPr>
      <t xml:space="preserve">受入画面では巻号情報や価格情報などを、雑誌流通コード</t>
    </r>
    <r>
      <rPr>
        <sz val="9"/>
        <rFont val="UD デジタル 教科書体 NK-R"/>
        <family val="1"/>
        <charset val="1"/>
      </rPr>
      <t xml:space="preserve">(JAN)
</t>
    </r>
    <r>
      <rPr>
        <sz val="9"/>
        <rFont val="Noto Sans"/>
        <family val="2"/>
      </rPr>
      <t xml:space="preserve">から呼び出せること</t>
    </r>
    <r>
      <rPr>
        <sz val="9"/>
        <rFont val="UD デジタル 教科書体 NK-R"/>
        <family val="1"/>
        <charset val="1"/>
      </rPr>
      <t xml:space="preserve">(</t>
    </r>
    <r>
      <rPr>
        <sz val="9"/>
        <rFont val="Noto Sans"/>
        <family val="2"/>
      </rPr>
      <t xml:space="preserve">バーコードスキャンで</t>
    </r>
    <r>
      <rPr>
        <sz val="9"/>
        <rFont val="UD デジタル 教科書体 NK-R"/>
        <family val="1"/>
        <charset val="1"/>
      </rPr>
      <t xml:space="preserve">)</t>
    </r>
  </si>
  <si>
    <t xml:space="preserve">画像データを巻号データに関連付けられること</t>
  </si>
  <si>
    <r>
      <rPr>
        <sz val="9"/>
        <rFont val="Noto Sans"/>
        <family val="2"/>
      </rPr>
      <t xml:space="preserve">事前に設定した条件に基づき、</t>
    </r>
    <r>
      <rPr>
        <sz val="9"/>
        <rFont val="UD デジタル 教科書体 NK-R"/>
        <family val="1"/>
        <charset val="1"/>
      </rPr>
      <t xml:space="preserve">"</t>
    </r>
    <r>
      <rPr>
        <sz val="9"/>
        <rFont val="Noto Sans"/>
        <family val="2"/>
      </rPr>
      <t xml:space="preserve">最新号禁帯出</t>
    </r>
    <r>
      <rPr>
        <sz val="9"/>
        <rFont val="UD デジタル 教科書体 NK-R"/>
        <family val="1"/>
        <charset val="1"/>
      </rPr>
      <t xml:space="preserve">"</t>
    </r>
    <r>
      <rPr>
        <sz val="9"/>
        <rFont val="Noto Sans"/>
        <family val="2"/>
      </rPr>
      <t xml:space="preserve">などが自動的にセットされること</t>
    </r>
  </si>
  <si>
    <t xml:space="preserve">「禁帯出」とする最新号について、指定された期日がきたら自動的にその制限が解除できること</t>
  </si>
  <si>
    <t xml:space="preserve">所蔵情報は図書と同様のデータを持つことができて、予約においても、図書、雑誌を意識することなく同様に扱えること</t>
  </si>
  <si>
    <t xml:space="preserve">排架処理を行うことで、予約確保を行うこと</t>
  </si>
  <si>
    <t xml:space="preserve">雑誌のデータを図書のデータとして管理方法を変更できること</t>
  </si>
  <si>
    <t xml:space="preserve">保存期限が過ぎた雑誌巻号を一括除籍できること</t>
  </si>
  <si>
    <t xml:space="preserve">誌名変遷の管理ができ、変遷状況を参照できること</t>
  </si>
  <si>
    <r>
      <rPr>
        <sz val="9"/>
        <rFont val="UD デジタル 教科書体 NK-R"/>
        <family val="1"/>
        <charset val="1"/>
      </rPr>
      <t xml:space="preserve">(2)</t>
    </r>
    <r>
      <rPr>
        <sz val="9"/>
        <rFont val="Noto Sans"/>
        <family val="2"/>
      </rPr>
      <t xml:space="preserve">新聞記事登録</t>
    </r>
  </si>
  <si>
    <t xml:space="preserve">新聞・雑誌に掲載された記事内容を登録・修正・削除できること</t>
  </si>
  <si>
    <t xml:space="preserve">登録した新聞・雑誌の記事内容を業務検索できること</t>
  </si>
  <si>
    <t xml:space="preserve">登録した新聞・雑誌の記事内容をファイル出力できること</t>
  </si>
  <si>
    <r>
      <rPr>
        <sz val="9"/>
        <rFont val="UD デジタル 教科書体 NK-R"/>
        <family val="1"/>
        <charset val="1"/>
      </rPr>
      <t xml:space="preserve">10</t>
    </r>
    <r>
      <rPr>
        <sz val="9"/>
        <rFont val="Noto Sans"/>
        <family val="2"/>
      </rPr>
      <t xml:space="preserve">ｼｽﾃﾑ管理</t>
    </r>
  </si>
  <si>
    <r>
      <rPr>
        <sz val="9"/>
        <rFont val="UD デジタル 教科書体 NK-R"/>
        <family val="1"/>
        <charset val="1"/>
      </rPr>
      <t xml:space="preserve">(1)</t>
    </r>
    <r>
      <rPr>
        <sz val="9"/>
        <rFont val="Noto Sans"/>
        <family val="2"/>
      </rPr>
      <t xml:space="preserve">ｽﾀｯﾌ登録</t>
    </r>
  </si>
  <si>
    <r>
      <rPr>
        <sz val="9"/>
        <rFont val="Noto Sans"/>
        <family val="2"/>
      </rPr>
      <t xml:space="preserve">業務スタッフの新規登録・修正・削除ができること</t>
    </r>
    <r>
      <rPr>
        <sz val="9"/>
        <rFont val="UD デジタル 教科書体 NK-R"/>
        <family val="1"/>
        <charset val="1"/>
      </rPr>
      <t xml:space="preserve">(</t>
    </r>
    <r>
      <rPr>
        <sz val="9"/>
        <rFont val="Noto Sans"/>
        <family val="2"/>
      </rPr>
      <t xml:space="preserve">登録内容は、スタッフ名、</t>
    </r>
    <r>
      <rPr>
        <sz val="9"/>
        <rFont val="UD デジタル 教科書体 NK-R"/>
        <family val="1"/>
        <charset val="1"/>
      </rPr>
      <t xml:space="preserve">ID/PASSWORD</t>
    </r>
    <r>
      <rPr>
        <sz val="9"/>
        <rFont val="Noto Sans"/>
        <family val="2"/>
      </rPr>
      <t xml:space="preserve">、所属館、有効期限、電話番号、内線番号、</t>
    </r>
    <r>
      <rPr>
        <sz val="9"/>
        <rFont val="UD デジタル 教科書体 NK-R"/>
        <family val="1"/>
        <charset val="1"/>
      </rPr>
      <t xml:space="preserve">E-Mail)</t>
    </r>
  </si>
  <si>
    <r>
      <rPr>
        <sz val="9"/>
        <rFont val="Noto Sans"/>
        <family val="2"/>
      </rPr>
      <t xml:space="preserve">業務権限のレベル設定ができること</t>
    </r>
    <r>
      <rPr>
        <sz val="9"/>
        <rFont val="UD デジタル 教科書体 NK-R"/>
        <family val="1"/>
        <charset val="1"/>
      </rPr>
      <t xml:space="preserve">(</t>
    </r>
    <r>
      <rPr>
        <sz val="9"/>
        <rFont val="Noto Sans"/>
        <family val="2"/>
      </rPr>
      <t xml:space="preserve">データ修正の可</t>
    </r>
    <r>
      <rPr>
        <sz val="9"/>
        <rFont val="UD デジタル 教科書体 NK-R"/>
        <family val="1"/>
        <charset val="1"/>
      </rPr>
      <t xml:space="preserve">/</t>
    </r>
    <r>
      <rPr>
        <sz val="9"/>
        <rFont val="Noto Sans"/>
        <family val="2"/>
      </rPr>
      <t xml:space="preserve">否、</t>
    </r>
    <r>
      <rPr>
        <sz val="9"/>
        <rFont val="UD デジタル 教科書体 NK-R"/>
        <family val="1"/>
        <charset val="1"/>
      </rPr>
      <t xml:space="preserve">BM</t>
    </r>
    <r>
      <rPr>
        <sz val="9"/>
        <rFont val="Noto Sans"/>
        <family val="2"/>
      </rPr>
      <t xml:space="preserve">スタッフ、プリンタ使用の可</t>
    </r>
    <r>
      <rPr>
        <sz val="9"/>
        <rFont val="UD デジタル 教科書体 NK-R"/>
        <family val="1"/>
        <charset val="1"/>
      </rPr>
      <t xml:space="preserve">/</t>
    </r>
    <r>
      <rPr>
        <sz val="9"/>
        <rFont val="Noto Sans"/>
        <family val="2"/>
      </rPr>
      <t xml:space="preserve">否</t>
    </r>
    <r>
      <rPr>
        <sz val="9"/>
        <rFont val="UD デジタル 教科書体 NK-R"/>
        <family val="1"/>
        <charset val="1"/>
      </rPr>
      <t xml:space="preserve">)</t>
    </r>
  </si>
  <si>
    <r>
      <rPr>
        <sz val="9"/>
        <rFont val="Noto Sans"/>
        <family val="2"/>
      </rPr>
      <t xml:space="preserve">業務権限のレベル設定はメニュー単位で行えること</t>
    </r>
    <r>
      <rPr>
        <sz val="9"/>
        <rFont val="UD デジタル 教科書体 NK-R"/>
        <family val="1"/>
        <charset val="1"/>
      </rPr>
      <t xml:space="preserve">(</t>
    </r>
    <r>
      <rPr>
        <sz val="9"/>
        <rFont val="Noto Sans"/>
        <family val="2"/>
      </rPr>
      <t xml:space="preserve">データ修正の可</t>
    </r>
    <r>
      <rPr>
        <sz val="9"/>
        <rFont val="UD デジタル 教科書体 NK-R"/>
        <family val="1"/>
        <charset val="1"/>
      </rPr>
      <t xml:space="preserve">/</t>
    </r>
    <r>
      <rPr>
        <sz val="9"/>
        <rFont val="Noto Sans"/>
        <family val="2"/>
      </rPr>
      <t xml:space="preserve">否、</t>
    </r>
    <r>
      <rPr>
        <sz val="9"/>
        <rFont val="UD デジタル 教科書体 NK-R"/>
        <family val="1"/>
        <charset val="1"/>
      </rPr>
      <t xml:space="preserve">BM</t>
    </r>
    <r>
      <rPr>
        <sz val="9"/>
        <rFont val="Noto Sans"/>
        <family val="2"/>
      </rPr>
      <t xml:space="preserve">スタッフ、プリンタ使用の可</t>
    </r>
    <r>
      <rPr>
        <sz val="9"/>
        <rFont val="UD デジタル 教科書体 NK-R"/>
        <family val="1"/>
        <charset val="1"/>
      </rPr>
      <t xml:space="preserve">/</t>
    </r>
    <r>
      <rPr>
        <sz val="9"/>
        <rFont val="Noto Sans"/>
        <family val="2"/>
      </rPr>
      <t xml:space="preserve">否</t>
    </r>
    <r>
      <rPr>
        <sz val="9"/>
        <rFont val="UD デジタル 教科書体 NK-R"/>
        <family val="1"/>
        <charset val="1"/>
      </rPr>
      <t xml:space="preserve">)</t>
    </r>
  </si>
  <si>
    <t xml:space="preserve">除籍権限を個別に設定できること</t>
  </si>
  <si>
    <t xml:space="preserve">データの登録・更新・削除権限を機能単位で設定できること</t>
  </si>
  <si>
    <t xml:space="preserve">ログインパスワードに有効期限を設け、定期的にパスワードの更新を促すことができること</t>
  </si>
  <si>
    <t xml:space="preserve">ログインパスワードは世代管理を行い、以前変更したパスワードと同じものを登録できないようになっていること</t>
  </si>
  <si>
    <t xml:space="preserve">業務システムを利用する職員のログインＩＤ、パスワードの登録・修正、削除ができること</t>
  </si>
  <si>
    <r>
      <rPr>
        <sz val="9"/>
        <rFont val="Noto Sans"/>
        <family val="2"/>
      </rPr>
      <t xml:space="preserve">職員</t>
    </r>
    <r>
      <rPr>
        <sz val="9"/>
        <rFont val="UD デジタル 教科書体 NK-R"/>
        <family val="1"/>
        <charset val="1"/>
      </rPr>
      <t xml:space="preserve">ID</t>
    </r>
    <r>
      <rPr>
        <sz val="9"/>
        <rFont val="Noto Sans"/>
        <family val="2"/>
      </rPr>
      <t xml:space="preserve">ごと、又は任意のグループの設定により、利用できる機能・帳票を設定できること。グループの設定により、機能・帳票が設定できる場合、職員</t>
    </r>
    <r>
      <rPr>
        <sz val="9"/>
        <rFont val="UD デジタル 教科書体 NK-R"/>
        <family val="1"/>
        <charset val="1"/>
      </rPr>
      <t xml:space="preserve">ID</t>
    </r>
    <r>
      <rPr>
        <sz val="9"/>
        <rFont val="Noto Sans"/>
        <family val="2"/>
      </rPr>
      <t xml:space="preserve">登録の際には所属するグループを設定できること</t>
    </r>
  </si>
  <si>
    <r>
      <rPr>
        <sz val="9"/>
        <rFont val="Noto Sans"/>
        <family val="2"/>
      </rPr>
      <t xml:space="preserve">職員</t>
    </r>
    <r>
      <rPr>
        <sz val="9"/>
        <rFont val="UD デジタル 教科書体 NK-R"/>
        <family val="1"/>
        <charset val="1"/>
      </rPr>
      <t xml:space="preserve">ID</t>
    </r>
    <r>
      <rPr>
        <sz val="9"/>
        <rFont val="Noto Sans"/>
        <family val="2"/>
      </rPr>
      <t xml:space="preserve">ごと、又は任意のグループの設定ごとに、与えられている権限を参照できること</t>
    </r>
  </si>
  <si>
    <r>
      <rPr>
        <sz val="9"/>
        <rFont val="Noto Sans"/>
        <family val="2"/>
      </rPr>
      <t xml:space="preserve">職員</t>
    </r>
    <r>
      <rPr>
        <sz val="9"/>
        <rFont val="UD デジタル 教科書体 NK-R"/>
        <family val="1"/>
        <charset val="1"/>
      </rPr>
      <t xml:space="preserve">ID</t>
    </r>
    <r>
      <rPr>
        <sz val="9"/>
        <rFont val="Noto Sans"/>
        <family val="2"/>
      </rPr>
      <t xml:space="preserve">ごと、又は任意のグループの設定ごとに、最初に表示する画面を設定できること</t>
    </r>
  </si>
  <si>
    <t xml:space="preserve">各種情報は管理権限のあるＩＤのみ変更可能であること。</t>
  </si>
  <si>
    <r>
      <rPr>
        <sz val="9"/>
        <rFont val="UD デジタル 教科書体 NK-R"/>
        <family val="1"/>
        <charset val="1"/>
      </rPr>
      <t xml:space="preserve">(2)</t>
    </r>
    <r>
      <rPr>
        <sz val="9"/>
        <rFont val="Noto Sans"/>
        <family val="2"/>
      </rPr>
      <t xml:space="preserve">休館日設定</t>
    </r>
  </si>
  <si>
    <t xml:space="preserve">休館日、祝日の登録・修正・削除ができること</t>
  </si>
  <si>
    <t xml:space="preserve">上記設定は館ごとに個別設定が行えること</t>
  </si>
  <si>
    <t xml:space="preserve">休館区分に応じて返却期限日および確保期限日の算出の際、休館日として扱うかどうかの制御が行えること</t>
  </si>
  <si>
    <r>
      <rPr>
        <sz val="9"/>
        <rFont val="UD デジタル 教科書体 NK-R"/>
        <family val="1"/>
        <charset val="1"/>
      </rPr>
      <t xml:space="preserve">(3)</t>
    </r>
    <r>
      <rPr>
        <sz val="9"/>
        <rFont val="Noto Sans"/>
        <family val="2"/>
      </rPr>
      <t xml:space="preserve">図書館登録</t>
    </r>
  </si>
  <si>
    <r>
      <rPr>
        <sz val="9"/>
        <rFont val="Noto Sans"/>
        <family val="2"/>
      </rPr>
      <t xml:space="preserve">図書館</t>
    </r>
    <r>
      <rPr>
        <sz val="9"/>
        <rFont val="UD デジタル 教科書体 NK-R"/>
        <family val="1"/>
        <charset val="1"/>
      </rPr>
      <t xml:space="preserve">(</t>
    </r>
    <r>
      <rPr>
        <sz val="9"/>
        <rFont val="Noto Sans"/>
        <family val="2"/>
      </rPr>
      <t xml:space="preserve">分館などのデータ）の追加が任意に行えること</t>
    </r>
  </si>
  <si>
    <r>
      <rPr>
        <sz val="9"/>
        <rFont val="UD デジタル 教科書体 NK-R"/>
        <family val="1"/>
        <charset val="1"/>
      </rPr>
      <t xml:space="preserve">OPAC</t>
    </r>
    <r>
      <rPr>
        <sz val="9"/>
        <rFont val="Noto Sans"/>
        <family val="2"/>
      </rPr>
      <t xml:space="preserve">に表示する開館時間の案内や図書館からのお知らせをメンテナンスできること</t>
    </r>
  </si>
  <si>
    <r>
      <rPr>
        <sz val="9"/>
        <rFont val="UD デジタル 教科書体 NK-R"/>
        <family val="1"/>
        <charset val="1"/>
      </rPr>
      <t xml:space="preserve">(4)</t>
    </r>
    <r>
      <rPr>
        <sz val="9"/>
        <rFont val="Noto Sans"/>
        <family val="2"/>
      </rPr>
      <t xml:space="preserve">閲覧規則設定</t>
    </r>
  </si>
  <si>
    <r>
      <rPr>
        <sz val="9"/>
        <rFont val="Noto Sans"/>
        <family val="2"/>
      </rPr>
      <t xml:space="preserve">貸出冊数</t>
    </r>
    <r>
      <rPr>
        <sz val="9"/>
        <rFont val="UD デジタル 教科書体 NK-R"/>
        <family val="1"/>
        <charset val="1"/>
      </rPr>
      <t xml:space="preserve">/</t>
    </r>
    <r>
      <rPr>
        <sz val="9"/>
        <rFont val="Noto Sans"/>
        <family val="2"/>
      </rPr>
      <t xml:space="preserve">貸出日数</t>
    </r>
    <r>
      <rPr>
        <sz val="9"/>
        <rFont val="UD デジタル 教科書体 NK-R"/>
        <family val="1"/>
        <charset val="1"/>
      </rPr>
      <t xml:space="preserve">/</t>
    </r>
    <r>
      <rPr>
        <sz val="9"/>
        <rFont val="Noto Sans"/>
        <family val="2"/>
      </rPr>
      <t xml:space="preserve">返却期限日</t>
    </r>
    <r>
      <rPr>
        <sz val="9"/>
        <rFont val="UD デジタル 教科書体 NK-R"/>
        <family val="1"/>
        <charset val="1"/>
      </rPr>
      <t xml:space="preserve">/</t>
    </r>
    <r>
      <rPr>
        <sz val="9"/>
        <rFont val="Noto Sans"/>
        <family val="2"/>
      </rPr>
      <t xml:space="preserve">予約冊数</t>
    </r>
    <r>
      <rPr>
        <sz val="9"/>
        <rFont val="UD デジタル 教科書体 NK-R"/>
        <family val="1"/>
        <charset val="1"/>
      </rPr>
      <t xml:space="preserve">/
</t>
    </r>
    <r>
      <rPr>
        <sz val="9"/>
        <rFont val="Noto Sans"/>
        <family val="2"/>
      </rPr>
      <t xml:space="preserve">予約取置日数</t>
    </r>
    <r>
      <rPr>
        <sz val="9"/>
        <rFont val="UD デジタル 教科書体 NK-R"/>
        <family val="1"/>
        <charset val="1"/>
      </rPr>
      <t xml:space="preserve">/</t>
    </r>
    <r>
      <rPr>
        <sz val="9"/>
        <rFont val="Noto Sans"/>
        <family val="2"/>
      </rPr>
      <t xml:space="preserve">更新回数</t>
    </r>
    <r>
      <rPr>
        <sz val="9"/>
        <rFont val="UD デジタル 教科書体 NK-R"/>
        <family val="1"/>
        <charset val="1"/>
      </rPr>
      <t xml:space="preserve">/</t>
    </r>
    <r>
      <rPr>
        <sz val="9"/>
        <rFont val="Noto Sans"/>
        <family val="2"/>
      </rPr>
      <t xml:space="preserve">督促開始日が図書館でメンテナンスできること</t>
    </r>
  </si>
  <si>
    <t xml:space="preserve">館別に貸出冊数、予約冊数を設定できること。また、全館共通の規則も設定できること</t>
  </si>
  <si>
    <t xml:space="preserve">利用者区分ごとに貸出冊数、予約冊数の設定ができること</t>
  </si>
  <si>
    <t xml:space="preserve">資料区分ごとに貸出冊数、予約冊数の設定ができること。
また、複数の資料区分をまとめてでの規則が設定できること</t>
  </si>
  <si>
    <t xml:space="preserve">課題資料等の貸出期間を、通常の規則とは別に設定できること</t>
  </si>
  <si>
    <t xml:space="preserve">在勤在学の利用者の貸出・予約冊数を、通常の規則とは別に設定できること</t>
  </si>
  <si>
    <t xml:space="preserve">長期貸出時の閲覧規則設定が館別にできること</t>
  </si>
  <si>
    <r>
      <rPr>
        <sz val="9"/>
        <rFont val="UD デジタル 教科書体 NK-R"/>
        <family val="1"/>
        <charset val="1"/>
      </rPr>
      <t xml:space="preserve">(5)</t>
    </r>
    <r>
      <rPr>
        <sz val="9"/>
        <rFont val="Noto Sans"/>
        <family val="2"/>
      </rPr>
      <t xml:space="preserve">ｺｰﾄﾞ設定</t>
    </r>
  </si>
  <si>
    <t xml:space="preserve">資料区分や形態区分などのコード設定の一覧が確認できること</t>
  </si>
  <si>
    <t xml:space="preserve">システム管理者がコードの追加を任意にできること</t>
  </si>
  <si>
    <r>
      <rPr>
        <sz val="9"/>
        <rFont val="UD デジタル 教科書体 NK-R"/>
        <family val="1"/>
        <charset val="1"/>
      </rPr>
      <t xml:space="preserve">(6)</t>
    </r>
    <r>
      <rPr>
        <sz val="9"/>
        <rFont val="Noto Sans"/>
        <family val="2"/>
      </rPr>
      <t xml:space="preserve">ｱｸｾｽﾛｸﾞ</t>
    </r>
  </si>
  <si>
    <t xml:space="preserve">貸出／返却／予約や、利用者登録／検索等、意図的に利用者情報を参照する機能を使用時、自動的にアクセス記録の保存可能であること。</t>
  </si>
  <si>
    <t xml:space="preserve">以下のアクセス情報が保存可能であること。
アクセス日／時刻、アクセス館／ＩＰアドレス／スタッフＩＤ、アクセスした業務、アクセスされた利用者番号</t>
  </si>
  <si>
    <t xml:space="preserve">アクセス記録を保存する／しないを任意設定で変更可能であること。</t>
  </si>
  <si>
    <t xml:space="preserve">保存されたアクセス記録をＣＳＶ形式にデータ出力可能であること。</t>
  </si>
  <si>
    <r>
      <rPr>
        <sz val="9"/>
        <rFont val="UD デジタル 教科書体 NK-R"/>
        <family val="1"/>
        <charset val="1"/>
      </rPr>
      <t xml:space="preserve">(7)</t>
    </r>
    <r>
      <rPr>
        <sz val="9"/>
        <rFont val="Noto Sans"/>
        <family val="2"/>
      </rPr>
      <t xml:space="preserve">ｼｽﾃﾑﾛｸﾞ</t>
    </r>
  </si>
  <si>
    <t xml:space="preserve">各処理メニューにアクセスしたスタッフ、日時の操作ログが取得できること</t>
  </si>
  <si>
    <t xml:space="preserve">各データを新規作成、更新、削除した際の操作ログが取得できること</t>
  </si>
  <si>
    <t xml:space="preserve">予約の更新履歴のログが取得できること。更新履歴は予約資料が貸出された後からでも取得できること。</t>
  </si>
  <si>
    <r>
      <rPr>
        <sz val="9"/>
        <rFont val="Noto Sans"/>
        <family val="2"/>
      </rPr>
      <t xml:space="preserve">上記、取得した履歴は、</t>
    </r>
    <r>
      <rPr>
        <sz val="9"/>
        <rFont val="UD デジタル 教科書体 NK-R"/>
        <family val="1"/>
        <charset val="1"/>
      </rPr>
      <t xml:space="preserve">CSV</t>
    </r>
    <r>
      <rPr>
        <sz val="9"/>
        <rFont val="Noto Sans"/>
        <family val="2"/>
      </rPr>
      <t xml:space="preserve">ファイルに出力できること</t>
    </r>
  </si>
  <si>
    <r>
      <rPr>
        <sz val="9"/>
        <rFont val="UD デジタル 教科書体 NK-R"/>
        <family val="1"/>
        <charset val="1"/>
      </rPr>
      <t xml:space="preserve">11</t>
    </r>
    <r>
      <rPr>
        <sz val="9"/>
        <rFont val="Noto Sans"/>
        <family val="2"/>
      </rPr>
      <t xml:space="preserve">蔵書点検</t>
    </r>
  </si>
  <si>
    <r>
      <rPr>
        <sz val="9"/>
        <rFont val="Noto Sans"/>
        <family val="2"/>
      </rPr>
      <t xml:space="preserve">蔵書点検は、点検作業により蓄積したデータのうち資料区分（図書雑誌</t>
    </r>
    <r>
      <rPr>
        <sz val="9"/>
        <rFont val="UD デジタル 教科書体 NK-R"/>
        <family val="1"/>
        <charset val="1"/>
      </rPr>
      <t xml:space="preserve">AV</t>
    </r>
    <r>
      <rPr>
        <sz val="9"/>
        <rFont val="Noto Sans"/>
        <family val="2"/>
      </rPr>
      <t xml:space="preserve">）、別置記号、請求記号などの単位で指定した部分を、記録されていたデータとマッチングすることにより行えること</t>
    </r>
  </si>
  <si>
    <t xml:space="preserve">他館の点検範囲指定ができること</t>
  </si>
  <si>
    <t xml:space="preserve">オフラインで、ハンディ端末ノートパソコンを使用して、点検作業ができること、また、ノートパソコンでのオンライン作業もできること</t>
  </si>
  <si>
    <t xml:space="preserve">オフラインでファイル取込みを行う際、複数ファイルを一括で取込みできること</t>
  </si>
  <si>
    <t xml:space="preserve">オフラインの場合、データ更新時にチェックリストを出力して、未登録、所蔵場所違い、予約ありなどが分かること</t>
  </si>
  <si>
    <t xml:space="preserve">蔵書点検でスキャンした資料が貸出不明であった場合、警告の上、その場で返却や不明解除ができること</t>
  </si>
  <si>
    <t xml:space="preserve">マッチングによって判明した不明資料（仮）を、調査対象資料としてリスト出力できること</t>
  </si>
  <si>
    <t xml:space="preserve">上記の調査リストは何回も出力できること</t>
  </si>
  <si>
    <r>
      <rPr>
        <sz val="9"/>
        <rFont val="Noto Sans"/>
        <family val="2"/>
      </rPr>
      <t xml:space="preserve">調査対象となった不明資料（仮）を一括して不明処理できること、その際、処理した資料のリストを出力して不明回数を</t>
    </r>
    <r>
      <rPr>
        <sz val="9"/>
        <rFont val="UD デジタル 教科書体 NK-R"/>
        <family val="1"/>
        <charset val="1"/>
      </rPr>
      <t xml:space="preserve">1</t>
    </r>
    <r>
      <rPr>
        <sz val="9"/>
        <rFont val="Noto Sans"/>
        <family val="2"/>
      </rPr>
      <t xml:space="preserve">回カウントすること</t>
    </r>
  </si>
  <si>
    <t xml:space="preserve">上記の不明リストは再出力ができること、その際不明回数はカウントされないこと</t>
  </si>
  <si>
    <t xml:space="preserve">指定する回数以上の不明回数に達している資料を一括除籍できて、その結果を統計で確認できること</t>
  </si>
  <si>
    <t xml:space="preserve">蔵書点検の際、開架・書庫等の点検場所が指定できること</t>
  </si>
  <si>
    <r>
      <rPr>
        <sz val="9"/>
        <rFont val="UD デジタル 教科書体 NK-R"/>
        <family val="1"/>
        <charset val="1"/>
      </rPr>
      <t xml:space="preserve">12</t>
    </r>
    <r>
      <rPr>
        <sz val="9"/>
        <rFont val="Noto Sans"/>
        <family val="2"/>
      </rPr>
      <t xml:space="preserve">その他</t>
    </r>
  </si>
  <si>
    <r>
      <rPr>
        <sz val="9"/>
        <rFont val="UD デジタル 教科書体 NK-R"/>
        <family val="1"/>
        <charset val="1"/>
      </rPr>
      <t xml:space="preserve">(1)</t>
    </r>
    <r>
      <rPr>
        <sz val="9"/>
        <rFont val="Noto Sans"/>
        <family val="2"/>
      </rPr>
      <t xml:space="preserve">分館･分室･他市町村図書館､連携対応</t>
    </r>
  </si>
  <si>
    <t xml:space="preserve">利用者登録で、各利用者の所属する図書館が決められること</t>
  </si>
  <si>
    <t xml:space="preserve">受入登録で、各資料の所属する図書館を決められること</t>
  </si>
  <si>
    <r>
      <rPr>
        <sz val="9"/>
        <rFont val="UD デジタル 教科書体 NK-R"/>
        <family val="1"/>
        <charset val="1"/>
      </rPr>
      <t xml:space="preserve">(2)</t>
    </r>
    <r>
      <rPr>
        <sz val="9"/>
        <rFont val="Noto Sans"/>
        <family val="2"/>
      </rPr>
      <t xml:space="preserve">ｾﾙﾌ貸出</t>
    </r>
  </si>
  <si>
    <t xml:space="preserve">利用者自身が操作する端末で貸出ができること</t>
  </si>
  <si>
    <t xml:space="preserve">貸出資料の読取は　バーコードスキャンで行えること</t>
  </si>
  <si>
    <t xml:space="preserve">利用券読込時に利用者へのお知らせがある場合は通知がされること</t>
  </si>
  <si>
    <t xml:space="preserve">貸出時に利用可能冊数の表示ができること</t>
  </si>
  <si>
    <t xml:space="preserve">貸出前に読込冊数を入力してから読込みを行うようになっていること（読込み漏れ防止）</t>
  </si>
  <si>
    <t xml:space="preserve">資料読込時ではなく、確定ボタン押下により貸出完了となること</t>
  </si>
  <si>
    <t xml:space="preserve">貸出完了時には貸出レシートが印刷されること</t>
  </si>
  <si>
    <r>
      <rPr>
        <sz val="9"/>
        <rFont val="UD デジタル 教科書体 NK-R"/>
        <family val="1"/>
        <charset val="1"/>
      </rPr>
      <t xml:space="preserve">13</t>
    </r>
    <r>
      <rPr>
        <sz val="9"/>
        <rFont val="Noto Sans"/>
        <family val="2"/>
      </rPr>
      <t xml:space="preserve">ﾀｯﾁﾊﾟﾈﾙ式</t>
    </r>
    <r>
      <rPr>
        <sz val="9"/>
        <rFont val="UD デジタル 教科書体 NK-R"/>
        <family val="1"/>
        <charset val="1"/>
      </rPr>
      <t xml:space="preserve">OPAC</t>
    </r>
  </si>
  <si>
    <t xml:space="preserve">初心者に配慮した画面の表示ガイドがあること</t>
  </si>
  <si>
    <t xml:space="preserve">大人用こども用の切り替えができること</t>
  </si>
  <si>
    <t xml:space="preserve">離席管理機能をもち、一定時間で初期画面に戻ることができること</t>
  </si>
  <si>
    <t xml:space="preserve">大人用、子ども用、外国人用の画面を用意し、利用者が使いやすい機能であること</t>
  </si>
  <si>
    <t xml:space="preserve">英語での表示が選択できること</t>
  </si>
  <si>
    <r>
      <rPr>
        <sz val="9"/>
        <rFont val="UD デジタル 教科書体 NK-R"/>
        <family val="1"/>
        <charset val="1"/>
      </rPr>
      <t xml:space="preserve">(2)</t>
    </r>
    <r>
      <rPr>
        <sz val="9"/>
        <rFont val="Noto Sans"/>
        <family val="2"/>
      </rPr>
      <t xml:space="preserve">お知らせ</t>
    </r>
  </si>
  <si>
    <t xml:space="preserve">「お知らせ」メニューとして、開館カレンダー、利用案内、催し物案内、図書館からのお知らせを図書館毎に表示できること</t>
  </si>
  <si>
    <t xml:space="preserve">催し物案内、図書館からのお知らせは複数登録でき、１件ごとに表示開始日と終了日を設定できること</t>
  </si>
  <si>
    <r>
      <rPr>
        <sz val="9"/>
        <rFont val="UD デジタル 教科書体 NK-R"/>
        <family val="1"/>
        <charset val="1"/>
      </rPr>
      <t xml:space="preserve">(3)</t>
    </r>
    <r>
      <rPr>
        <sz val="9"/>
        <rFont val="Noto Sans"/>
        <family val="2"/>
      </rPr>
      <t xml:space="preserve">検索</t>
    </r>
  </si>
  <si>
    <t xml:space="preserve">全文検索ができること </t>
  </si>
  <si>
    <t xml:space="preserve">こども用の検索画面では、児童書のみ検索対象とすることができること</t>
  </si>
  <si>
    <r>
      <rPr>
        <sz val="9"/>
        <rFont val="Noto Sans"/>
        <family val="2"/>
      </rPr>
      <t xml:space="preserve">特定の保管場所</t>
    </r>
    <r>
      <rPr>
        <sz val="9"/>
        <rFont val="UD デジタル 教科書体 NK-R"/>
        <family val="1"/>
        <charset val="1"/>
      </rPr>
      <t xml:space="preserve">(</t>
    </r>
    <r>
      <rPr>
        <sz val="9"/>
        <rFont val="Noto Sans"/>
        <family val="2"/>
      </rPr>
      <t xml:space="preserve">紛失中、装備中、修理中等</t>
    </r>
    <r>
      <rPr>
        <sz val="9"/>
        <rFont val="UD デジタル 教科書体 NK-R"/>
        <family val="1"/>
        <charset val="1"/>
      </rPr>
      <t xml:space="preserve">)</t>
    </r>
    <r>
      <rPr>
        <sz val="9"/>
        <rFont val="Noto Sans"/>
        <family val="2"/>
      </rPr>
      <t xml:space="preserve">、資料区分、形態区分、所蔵館の資料については</t>
    </r>
    <r>
      <rPr>
        <sz val="9"/>
        <rFont val="UD デジタル 教科書体 NK-R"/>
        <family val="1"/>
        <charset val="1"/>
      </rPr>
      <t xml:space="preserve">OPAC</t>
    </r>
    <r>
      <rPr>
        <sz val="9"/>
        <rFont val="Noto Sans"/>
        <family val="2"/>
      </rPr>
      <t xml:space="preserve">に表示をしないこと</t>
    </r>
  </si>
  <si>
    <r>
      <rPr>
        <sz val="9"/>
        <rFont val="UD デジタル 教科書体 NK-R"/>
        <family val="1"/>
        <charset val="1"/>
      </rPr>
      <t xml:space="preserve">OPAC</t>
    </r>
    <r>
      <rPr>
        <sz val="9"/>
        <rFont val="Noto Sans"/>
        <family val="2"/>
      </rPr>
      <t xml:space="preserve">で検索対象とされる範囲については、所蔵のみか、全資料データか、図書館で変更できること</t>
    </r>
  </si>
  <si>
    <t xml:space="preserve">分類検索においては、分類表に該当資料件数が表示されること</t>
  </si>
  <si>
    <t xml:space="preserve">掛け合わせ検索をしてもレスポンスが落ちないこと。１００万冊の蔵書データで「日本」「経済」の掛け合わせ検索結果が数秒内のレスポンスで得られること。ひらがな１文字検索でも同様のことができること。</t>
  </si>
  <si>
    <r>
      <rPr>
        <sz val="9"/>
        <rFont val="Noto Sans"/>
        <family val="2"/>
      </rPr>
      <t xml:space="preserve">次の典拠データと連携できること。
</t>
    </r>
    <r>
      <rPr>
        <sz val="9"/>
        <rFont val="UD デジタル 教科書体 NK-R"/>
        <family val="1"/>
        <charset val="1"/>
      </rPr>
      <t xml:space="preserve">TRC</t>
    </r>
    <r>
      <rPr>
        <sz val="9"/>
        <rFont val="Noto Sans"/>
        <family val="2"/>
      </rPr>
      <t xml:space="preserve">典拠データ（個人名典拠、団体名典拠、一般件名典拠、出版者典拠、全集典拠、シリーズ典拠、学習件名典拠）
ニッパン典拠データ（個人名典拠、団体名典拠）</t>
    </r>
  </si>
  <si>
    <t xml:space="preserve">検索時に、携帯電話の入力方式に合わせたキーワード入力方法が選択できること</t>
  </si>
  <si>
    <t xml:space="preserve">入力方式を「ひらがな」「カタカナ」「えいすう」に切り替えられること</t>
  </si>
  <si>
    <t xml:space="preserve">検索結果一覧で資料が貸出できるか分かること</t>
  </si>
  <si>
    <t xml:space="preserve">検索結果一覧で現在いる図書館にある所蔵資料のみの絞り込みができること</t>
  </si>
  <si>
    <t xml:space="preserve">検索結果一覧に資料のヨミがルビのように表示されること</t>
  </si>
  <si>
    <t xml:space="preserve">検索結果一覧、詳細画面上で、入力したキーワードがハイライトで表示されること</t>
  </si>
  <si>
    <t xml:space="preserve">検索結果詳細画面で、資料の内容と所蔵の状況、予約の件数が確認できること</t>
  </si>
  <si>
    <t xml:space="preserve">検索結果詳細画面で、図書館からのおすすめに登録されている資料は、おすすめ資料の一覧に遷移できるアイコンが表示されること</t>
  </si>
  <si>
    <t xml:space="preserve">検索結果詳細画面で登録されている資料の表紙データが表示されること</t>
  </si>
  <si>
    <t xml:space="preserve">資料の所在場所を印字した「所在確認票」をレシートに出力できること</t>
  </si>
  <si>
    <t xml:space="preserve">検索結果資料の書架案内地図が表示できること</t>
  </si>
  <si>
    <t xml:space="preserve">書架案内図の横に請求ラベルが表示されること</t>
  </si>
  <si>
    <t xml:space="preserve">上記の書架案内図の画像が大きい場合には拡大・縮小表示及び、スクロール移動が操作できること</t>
  </si>
  <si>
    <t xml:space="preserve">上記の書架案内地図を印刷できること</t>
  </si>
  <si>
    <r>
      <rPr>
        <sz val="9"/>
        <rFont val="UD デジタル 教科書体 NK-R"/>
        <family val="1"/>
        <charset val="1"/>
      </rPr>
      <t xml:space="preserve">OPAC</t>
    </r>
    <r>
      <rPr>
        <sz val="9"/>
        <rFont val="Noto Sans"/>
        <family val="2"/>
      </rPr>
      <t xml:space="preserve">の検索回数統計がとれること</t>
    </r>
    <r>
      <rPr>
        <sz val="9"/>
        <rFont val="UD デジタル 教科書体 NK-R"/>
        <family val="1"/>
        <charset val="1"/>
      </rPr>
      <t xml:space="preserve">(</t>
    </r>
    <r>
      <rPr>
        <sz val="9"/>
        <rFont val="Noto Sans"/>
        <family val="2"/>
      </rPr>
      <t xml:space="preserve">館内</t>
    </r>
    <r>
      <rPr>
        <sz val="9"/>
        <rFont val="UD デジタル 教科書体 NK-R"/>
        <family val="1"/>
        <charset val="1"/>
      </rPr>
      <t xml:space="preserve">OPAC/</t>
    </r>
    <r>
      <rPr>
        <sz val="9"/>
        <rFont val="Noto Sans"/>
        <family val="2"/>
      </rPr>
      <t xml:space="preserve">館外</t>
    </r>
    <r>
      <rPr>
        <sz val="9"/>
        <rFont val="UD デジタル 教科書体 NK-R"/>
        <family val="1"/>
        <charset val="1"/>
      </rPr>
      <t xml:space="preserve">OPAC</t>
    </r>
    <r>
      <rPr>
        <sz val="9"/>
        <rFont val="Noto Sans"/>
        <family val="2"/>
      </rPr>
      <t xml:space="preserve">ごと</t>
    </r>
    <r>
      <rPr>
        <sz val="9"/>
        <rFont val="UD デジタル 教科書体 NK-R"/>
        <family val="1"/>
        <charset val="1"/>
      </rPr>
      <t xml:space="preserve">)</t>
    </r>
  </si>
  <si>
    <r>
      <rPr>
        <sz val="9"/>
        <rFont val="UD デジタル 教科書体 NK-R"/>
        <family val="1"/>
        <charset val="1"/>
      </rPr>
      <t xml:space="preserve">OPAC</t>
    </r>
    <r>
      <rPr>
        <sz val="9"/>
        <rFont val="Noto Sans"/>
        <family val="2"/>
      </rPr>
      <t xml:space="preserve">の検索条件のログがとれること</t>
    </r>
  </si>
  <si>
    <r>
      <rPr>
        <sz val="9"/>
        <rFont val="UD デジタル 教科書体 NK-R"/>
        <family val="1"/>
        <charset val="1"/>
      </rPr>
      <t xml:space="preserve">(4)</t>
    </r>
    <r>
      <rPr>
        <sz val="9"/>
        <rFont val="Noto Sans"/>
        <family val="2"/>
      </rPr>
      <t xml:space="preserve">予約</t>
    </r>
  </si>
  <si>
    <t xml:space="preserve">利用者が自分で資料の予約ができること</t>
  </si>
  <si>
    <t xml:space="preserve">延滞があった場合は予約を受付けない等の予約条件を図書館で指定できること</t>
  </si>
  <si>
    <t xml:space="preserve">発注中の資料に予約できること</t>
  </si>
  <si>
    <t xml:space="preserve">予約は、複数の資料を選択して一度の認証で登録できること</t>
  </si>
  <si>
    <t xml:space="preserve">上下巻等の資料をセットで予約できること</t>
  </si>
  <si>
    <t xml:space="preserve">セットでの予約の際は、セットでの受取を希望するのか、シリーズものの資料を巻号順に順番に受け取るのか、受取方法を選択できること</t>
  </si>
  <si>
    <t xml:space="preserve">新刊書等の予約は、一定期間は相互貸借（団体）利用者からの予約を制限することができること。</t>
  </si>
  <si>
    <t xml:space="preserve">予約時には受取館・連絡方法を指定できること</t>
  </si>
  <si>
    <t xml:space="preserve">受取館、連絡方法の初期値は前回入力項目が反映されること。あるいは、利用者ごとの初期値を設定できること。</t>
  </si>
  <si>
    <t xml:space="preserve">連絡方法については、連絡先の番号やメールアドレスを選択できること</t>
  </si>
  <si>
    <t xml:space="preserve">予約完了後、予約確認票が出力されること</t>
  </si>
  <si>
    <t xml:space="preserve">所蔵していない本をリクエストできること。また利用者自身でリクエスト状況を確認できること</t>
  </si>
  <si>
    <r>
      <rPr>
        <sz val="9"/>
        <rFont val="UD デジタル 教科書体 NK-R"/>
        <family val="1"/>
        <charset val="1"/>
      </rPr>
      <t xml:space="preserve">(5)</t>
    </r>
    <r>
      <rPr>
        <sz val="9"/>
        <rFont val="Noto Sans"/>
        <family val="2"/>
      </rPr>
      <t xml:space="preserve">利用者のﾍﾟｰｼﾞ</t>
    </r>
  </si>
  <si>
    <t xml:space="preserve">初回ログイン時に、カウンターで発行した仮パスワードから、利用者任意のパスワードに変更できる機能があること</t>
  </si>
  <si>
    <t xml:space="preserve">利用者が自分で利用状況や予約状況が確認できること</t>
  </si>
  <si>
    <t xml:space="preserve">利用者のページで、有効期限切れ、および有効期限切れが近い旨をメッセージ表示できること</t>
  </si>
  <si>
    <t xml:space="preserve">利用者が登録しているメールアドレスが、登録ミスなどで送信できないアドレスが登録されていた場合、その旨を画面に表示できること</t>
  </si>
  <si>
    <t xml:space="preserve">利用者ページの貸出状況一覧で貸出更新ができること</t>
  </si>
  <si>
    <t xml:space="preserve">利用者ページの予約状況一覧で受取館・連絡方法の変更ができること</t>
  </si>
  <si>
    <t xml:space="preserve">利用者ページの予約状況一覧で予約のキャンセルができること</t>
  </si>
  <si>
    <t xml:space="preserve">キャンセルした予約は一定期間、利用者のページに表示され、利用者自身で削除ができること</t>
  </si>
  <si>
    <t xml:space="preserve">利用者ページの予約状況一覧で予約取置き期限日の延長ができること</t>
  </si>
  <si>
    <t xml:space="preserve">利用者がリクエストした資料の一覧が表示できること</t>
  </si>
  <si>
    <t xml:space="preserve">利用者のページからパスワードの変更ができること</t>
  </si>
  <si>
    <r>
      <rPr>
        <sz val="9"/>
        <rFont val="UD デジタル 教科書体 NK-R"/>
        <family val="1"/>
        <charset val="1"/>
      </rPr>
      <t xml:space="preserve">(6)</t>
    </r>
    <r>
      <rPr>
        <sz val="9"/>
        <rFont val="Noto Sans"/>
        <family val="2"/>
      </rPr>
      <t xml:space="preserve">新着案内</t>
    </r>
  </si>
  <si>
    <r>
      <rPr>
        <sz val="9"/>
        <rFont val="Noto Sans"/>
        <family val="2"/>
      </rPr>
      <t xml:space="preserve">タッチ</t>
    </r>
    <r>
      <rPr>
        <sz val="9"/>
        <rFont val="UD デジタル 教科書体 NK-R"/>
        <family val="1"/>
        <charset val="1"/>
      </rPr>
      <t xml:space="preserve">OPAC</t>
    </r>
    <r>
      <rPr>
        <sz val="9"/>
        <rFont val="Noto Sans"/>
        <family val="2"/>
      </rPr>
      <t xml:space="preserve">で新着案内を表示できること</t>
    </r>
  </si>
  <si>
    <t xml:space="preserve">新着案内は毎晩集計を行い、常に最新の情報が表示可能なこと</t>
  </si>
  <si>
    <t xml:space="preserve">新着案内から各資料の詳細画面に遷移でき、所蔵状況の確認や予約が行えること</t>
  </si>
  <si>
    <r>
      <rPr>
        <sz val="9"/>
        <rFont val="UD デジタル 教科書体 NK-R"/>
        <family val="1"/>
        <charset val="1"/>
      </rPr>
      <t xml:space="preserve">(7)</t>
    </r>
    <r>
      <rPr>
        <sz val="9"/>
        <rFont val="Noto Sans"/>
        <family val="2"/>
      </rPr>
      <t xml:space="preserve">ﾍﾞｽﾄﾘｰﾀﾞｰ</t>
    </r>
  </si>
  <si>
    <r>
      <rPr>
        <sz val="9"/>
        <rFont val="Noto Sans"/>
        <family val="2"/>
      </rPr>
      <t xml:space="preserve">タッチ</t>
    </r>
    <r>
      <rPr>
        <sz val="9"/>
        <rFont val="UD デジタル 教科書体 NK-R"/>
        <family val="1"/>
        <charset val="1"/>
      </rPr>
      <t xml:space="preserve">OPAC</t>
    </r>
    <r>
      <rPr>
        <sz val="9"/>
        <rFont val="Noto Sans"/>
        <family val="2"/>
      </rPr>
      <t xml:space="preserve">でベストリーダーを表示できること</t>
    </r>
  </si>
  <si>
    <t xml:space="preserve">ベストリーダーは毎晩集計を行い、常に最新の情報が表示可能なこと</t>
  </si>
  <si>
    <t xml:space="preserve">ベストリーダーから各資料の詳細画面に遷移でき、所蔵状況の確認や予約が行えること</t>
  </si>
  <si>
    <r>
      <rPr>
        <sz val="9"/>
        <rFont val="UD デジタル 教科書体 NK-R"/>
        <family val="1"/>
        <charset val="1"/>
      </rPr>
      <t xml:space="preserve">(8)</t>
    </r>
    <r>
      <rPr>
        <sz val="9"/>
        <rFont val="Noto Sans"/>
        <family val="2"/>
      </rPr>
      <t xml:space="preserve">ﾍﾞｽﾄｵｰﾀﾞｰ</t>
    </r>
  </si>
  <si>
    <r>
      <rPr>
        <sz val="9"/>
        <rFont val="Noto Sans"/>
        <family val="2"/>
      </rPr>
      <t xml:space="preserve">タッチ</t>
    </r>
    <r>
      <rPr>
        <sz val="9"/>
        <rFont val="UD デジタル 教科書体 NK-R"/>
        <family val="1"/>
        <charset val="1"/>
      </rPr>
      <t xml:space="preserve">OPAC</t>
    </r>
    <r>
      <rPr>
        <sz val="9"/>
        <rFont val="Noto Sans"/>
        <family val="2"/>
      </rPr>
      <t xml:space="preserve">でベストオーダーを表示できること</t>
    </r>
  </si>
  <si>
    <t xml:space="preserve">ベストオーダーは毎晩集計を行い、常に最新の情報が表示可能なこと</t>
  </si>
  <si>
    <t xml:space="preserve">ベストオーダーから各資料の詳細画面に遷移でき、所蔵状況の確認や予約が行えること</t>
  </si>
  <si>
    <r>
      <rPr>
        <sz val="9"/>
        <rFont val="UD デジタル 教科書体 NK-R"/>
        <family val="1"/>
        <charset val="1"/>
      </rPr>
      <t xml:space="preserve">(9)</t>
    </r>
    <r>
      <rPr>
        <sz val="9"/>
        <rFont val="Noto Sans"/>
        <family val="2"/>
      </rPr>
      <t xml:space="preserve">資料一覧</t>
    </r>
  </si>
  <si>
    <r>
      <rPr>
        <sz val="9"/>
        <rFont val="Noto Sans"/>
        <family val="2"/>
      </rPr>
      <t xml:space="preserve">タッチ</t>
    </r>
    <r>
      <rPr>
        <sz val="9"/>
        <rFont val="UD デジタル 教科書体 NK-R"/>
        <family val="1"/>
        <charset val="1"/>
      </rPr>
      <t xml:space="preserve">OPAC</t>
    </r>
    <r>
      <rPr>
        <sz val="9"/>
        <rFont val="Noto Sans"/>
        <family val="2"/>
      </rPr>
      <t xml:space="preserve">で特定の資料（紙芝居、点字資料など）の全件一覧を表示できること</t>
    </r>
  </si>
  <si>
    <t xml:space="preserve">資料一覧はリアルタイムで表示可能なこと</t>
  </si>
  <si>
    <t xml:space="preserve">資料一覧に表示する資料の区分は設定で決められること</t>
  </si>
  <si>
    <t xml:space="preserve">資料一覧から各資料の詳細画面に遷移でき、所蔵状況の確認や予約が行えること</t>
  </si>
  <si>
    <r>
      <rPr>
        <sz val="9"/>
        <rFont val="UD デジタル 教科書体 NK-R"/>
        <family val="1"/>
        <charset val="1"/>
      </rPr>
      <t xml:space="preserve">(10)</t>
    </r>
    <r>
      <rPr>
        <sz val="9"/>
        <rFont val="Noto Sans"/>
        <family val="2"/>
      </rPr>
      <t xml:space="preserve">おすすめﾘｽﾄ</t>
    </r>
  </si>
  <si>
    <t xml:space="preserve">図書館が登録したテーマの資料リストを表示できること。</t>
  </si>
  <si>
    <t xml:space="preserve">一覧画面から資料詳細画面に遷移できること。</t>
  </si>
  <si>
    <t xml:space="preserve">図書館で、各テーマごとに自由に解説文を入力でき、表示できること。</t>
  </si>
  <si>
    <t xml:space="preserve">図書館で、各資料毎に推薦文を入力できること。</t>
  </si>
  <si>
    <t xml:space="preserve">各テーマの表示期間をあらかじめ設定できること。</t>
  </si>
  <si>
    <r>
      <rPr>
        <sz val="9"/>
        <rFont val="UD デジタル 教科書体 NK-R"/>
        <family val="1"/>
        <charset val="1"/>
      </rPr>
      <t xml:space="preserve">14</t>
    </r>
    <r>
      <rPr>
        <sz val="9"/>
        <rFont val="Noto Sans"/>
        <family val="2"/>
      </rPr>
      <t xml:space="preserve">ｲﾝﾀｰﾈｯﾄ</t>
    </r>
    <r>
      <rPr>
        <sz val="9"/>
        <rFont val="UD デジタル 教科書体 NK-R"/>
        <family val="1"/>
        <charset val="1"/>
      </rPr>
      <t xml:space="preserve">OPAC</t>
    </r>
  </si>
  <si>
    <t xml:space="preserve">ホームページリーダーなど音声読み上げソフトに対応していること</t>
  </si>
  <si>
    <t xml:space="preserve">各画面のページ先頭に本文へスキップする機能に対応していること</t>
  </si>
  <si>
    <r>
      <rPr>
        <sz val="9"/>
        <rFont val="Noto Sans"/>
        <family val="2"/>
      </rPr>
      <t xml:space="preserve">英語表記、英語メッセージの</t>
    </r>
    <r>
      <rPr>
        <sz val="9"/>
        <rFont val="UD デジタル 教科書体 NK-R"/>
        <family val="1"/>
        <charset val="1"/>
      </rPr>
      <t xml:space="preserve">OPAC</t>
    </r>
    <r>
      <rPr>
        <sz val="9"/>
        <rFont val="Noto Sans"/>
        <family val="2"/>
      </rPr>
      <t xml:space="preserve">が用意されていること</t>
    </r>
  </si>
  <si>
    <t xml:space="preserve">全画面でログイン状態を保持できること</t>
  </si>
  <si>
    <t xml:space="preserve">文字の大きさを変更できること</t>
  </si>
  <si>
    <r>
      <rPr>
        <sz val="9"/>
        <rFont val="UD デジタル 教科書体 NK-R"/>
        <family val="1"/>
        <charset val="1"/>
      </rPr>
      <t xml:space="preserve">UD</t>
    </r>
    <r>
      <rPr>
        <sz val="9"/>
        <rFont val="Noto Sans"/>
        <family val="2"/>
      </rPr>
      <t xml:space="preserve">（ユニバーサルデザイン）フォントを採用できること</t>
    </r>
  </si>
  <si>
    <t xml:space="preserve">図書館ホームページトップに開館日カレンダーが表示できること</t>
  </si>
  <si>
    <t xml:space="preserve">なおかつ開館日カレンダーが図書館システムと連携できること</t>
  </si>
  <si>
    <t xml:space="preserve">図書館ホームページトップに当日と翌日の全館分の開館状況が表示できること</t>
  </si>
  <si>
    <t xml:space="preserve">図書館ホームページトップにログイン情報が組込みできること</t>
  </si>
  <si>
    <t xml:space="preserve">催し物案内、図書館からのお知らせでは、関連資料を登録できること</t>
  </si>
  <si>
    <t xml:space="preserve">催し物案内、図書館からのお知らせは写真などの関連画像を登録できること</t>
  </si>
  <si>
    <t xml:space="preserve">催し物案内、図書館からのお知らせのサイトのレイアウトは、複数のテンプレートから選択できること</t>
  </si>
  <si>
    <t xml:space="preserve">業務システムで登録した内容を、公開前にプレビューで確認できること</t>
  </si>
  <si>
    <t xml:space="preserve">休館日カレンダーに催し物のイベント情報を表示できること</t>
  </si>
  <si>
    <t xml:space="preserve">上記のイベント情報から、開催時間、内容などの詳細情報を確認できること</t>
  </si>
  <si>
    <t xml:space="preserve">全ての項目を対象に全文検索ができること</t>
  </si>
  <si>
    <r>
      <rPr>
        <sz val="9"/>
        <rFont val="Noto Sans"/>
        <family val="2"/>
      </rPr>
      <t xml:space="preserve">キーワード未入力でも絞り込み検索ができること
（</t>
    </r>
    <r>
      <rPr>
        <sz val="9"/>
        <rFont val="UD デジタル 教科書体 NK-R"/>
        <family val="1"/>
        <charset val="1"/>
      </rPr>
      <t xml:space="preserve">CD</t>
    </r>
    <r>
      <rPr>
        <sz val="9"/>
        <rFont val="Noto Sans"/>
        <family val="2"/>
      </rPr>
      <t xml:space="preserve">、</t>
    </r>
    <r>
      <rPr>
        <sz val="9"/>
        <rFont val="UD デジタル 教科書体 NK-R"/>
        <family val="1"/>
        <charset val="1"/>
      </rPr>
      <t xml:space="preserve">DVD</t>
    </r>
    <r>
      <rPr>
        <sz val="9"/>
        <rFont val="Noto Sans"/>
        <family val="2"/>
      </rPr>
      <t xml:space="preserve">などの絞り込みだけで検索できること）</t>
    </r>
  </si>
  <si>
    <t xml:space="preserve">こども用の検索画面では、ソフトウェアキーボード風の文字入力ができること</t>
  </si>
  <si>
    <t xml:space="preserve">検索語入力欄にキーワードを入力した際、候補となるキーワードが自動的に表示され、選択できること</t>
  </si>
  <si>
    <t xml:space="preserve">候補となるキーワードは、入力項目単位で制御されること（例：書名の入力欄には書名の候補しか表示されないこと）</t>
  </si>
  <si>
    <t xml:space="preserve">候補は、検索された件数の多い順に表示されること</t>
  </si>
  <si>
    <t xml:space="preserve">設定によって発注中のデータも検索結果に表示されること</t>
  </si>
  <si>
    <t xml:space="preserve">検索項目の掛合せや、所蔵館、形態区分、蔵書区分、言語区分等、所蔵データでの絞込み、検索結果の絞込み等、業務用並みの高度な検索ができること</t>
  </si>
  <si>
    <t xml:space="preserve">資料番号を指定した検索ができること</t>
  </si>
  <si>
    <t xml:space="preserve">請求記号での検索ができること</t>
  </si>
  <si>
    <r>
      <rPr>
        <sz val="9"/>
        <rFont val="Noto Sans"/>
        <family val="2"/>
      </rPr>
      <t xml:space="preserve">掛け合わせ検索をしてもレスポンスが落ちないこと。１００万冊の蔵書データで「日本」「経済」の掛け合わせ検索結果が</t>
    </r>
    <r>
      <rPr>
        <sz val="9"/>
        <rFont val="UD デジタル 教科書体 NK-R"/>
        <family val="1"/>
        <charset val="1"/>
      </rPr>
      <t xml:space="preserve">3</t>
    </r>
    <r>
      <rPr>
        <sz val="9"/>
        <rFont val="Noto Sans"/>
        <family val="2"/>
      </rPr>
      <t xml:space="preserve">秒内のレスポンスで得られること</t>
    </r>
  </si>
  <si>
    <r>
      <rPr>
        <sz val="9"/>
        <rFont val="Noto Sans"/>
        <family val="2"/>
      </rPr>
      <t xml:space="preserve">図書館の</t>
    </r>
    <r>
      <rPr>
        <sz val="9"/>
        <rFont val="UD デジタル 教科書体 NK-R"/>
        <family val="1"/>
        <charset val="1"/>
      </rPr>
      <t xml:space="preserve">OPAC</t>
    </r>
    <r>
      <rPr>
        <sz val="9"/>
        <rFont val="Noto Sans"/>
        <family val="2"/>
      </rPr>
      <t xml:space="preserve">で検索された回数の多いキーワードを抽出し、「話題のキーワード」として、該当キーワードの検索結果一覧を簡単に表示できること</t>
    </r>
  </si>
  <si>
    <r>
      <rPr>
        <sz val="9"/>
        <rFont val="Noto Sans"/>
        <family val="2"/>
      </rPr>
      <t xml:space="preserve">「話題のキーワード」として</t>
    </r>
    <r>
      <rPr>
        <sz val="9"/>
        <rFont val="UD デジタル 教科書体 NK-R"/>
        <family val="1"/>
        <charset val="1"/>
      </rPr>
      <t xml:space="preserve">OPAC</t>
    </r>
    <r>
      <rPr>
        <sz val="9"/>
        <rFont val="Noto Sans"/>
        <family val="2"/>
      </rPr>
      <t xml:space="preserve">に表示するキーワードは、業務システム側で表示可否の制御ができること</t>
    </r>
  </si>
  <si>
    <t xml:space="preserve">「話題のキーワード」は、図書館ホームページのトップページに直接表示できること</t>
  </si>
  <si>
    <t xml:space="preserve">資料の検索画面で検索を実行した際に、典拠データを参照し、資料の検索結果一覧と合わせて、典拠の検索結果一覧が表示できること。また、典拠データを参照するか否かは検索時に指定できること。</t>
  </si>
  <si>
    <t xml:space="preserve">上記の典拠一覧では、同表記の異なるデータ（人物・出版者など）が区別でき、ペンネームなどの参照形も表示されること。</t>
  </si>
  <si>
    <t xml:space="preserve">上記の典拠一覧から、典拠データを指定して検索結果の絞り込みが出来ること。また、典拠データは複数選択できること。</t>
  </si>
  <si>
    <t xml:space="preserve">検索結果詳細画面で、典拠データを参照し、ペンネームなどの参照形がある場合は、標目指示の横に、参照形の名称を表示し、参照形の名称での再検索ができること。</t>
  </si>
  <si>
    <t xml:space="preserve">検索結果一覧には、表紙画像が表示できること</t>
  </si>
  <si>
    <t xml:space="preserve">検索結果一覧には、貸出可能な所蔵館が表示できること</t>
  </si>
  <si>
    <t xml:space="preserve">検索結果一覧、詳細画面上で、検索時に入力したキーワードがハイライトで表示されること</t>
  </si>
  <si>
    <t xml:space="preserve">検索結果詳細画面で登録された資料の表紙データが表示されること</t>
  </si>
  <si>
    <t xml:space="preserve">検索結果詳細画面で読書メーターのサイトと連携してレビューが表示できること
</t>
  </si>
  <si>
    <r>
      <rPr>
        <sz val="9"/>
        <rFont val="Noto Sans"/>
        <family val="2"/>
      </rPr>
      <t xml:space="preserve">資料の所在場所を印字した「所在確認票」をレシートに出力できること（館内</t>
    </r>
    <r>
      <rPr>
        <sz val="9"/>
        <rFont val="UD デジタル 教科書体 NK-R"/>
        <family val="1"/>
        <charset val="1"/>
      </rPr>
      <t xml:space="preserve">OPAC</t>
    </r>
    <r>
      <rPr>
        <sz val="9"/>
        <rFont val="Noto Sans"/>
        <family val="2"/>
      </rPr>
      <t xml:space="preserve">として使用した場合のみ）</t>
    </r>
  </si>
  <si>
    <r>
      <rPr>
        <sz val="9"/>
        <rFont val="Noto Sans"/>
        <family val="2"/>
      </rPr>
      <t xml:space="preserve">上記の書架案内地図を印刷できること（館内</t>
    </r>
    <r>
      <rPr>
        <sz val="9"/>
        <rFont val="UD デジタル 教科書体 NK-R"/>
        <family val="1"/>
        <charset val="1"/>
      </rPr>
      <t xml:space="preserve">OPAC</t>
    </r>
    <r>
      <rPr>
        <sz val="9"/>
        <rFont val="Noto Sans"/>
        <family val="2"/>
      </rPr>
      <t xml:space="preserve">として使用した場合のみ）</t>
    </r>
  </si>
  <si>
    <t xml:space="preserve">検索結果一覧、新着案内、ベストリーダー、ベストオーダーから直接予約登録できること</t>
  </si>
  <si>
    <t xml:space="preserve">グループ予約（複数の資料をまとめて予約し、指定冊数分資料が準備できた時点で残りの予約は解除される予約）の登録ができること</t>
  </si>
  <si>
    <t xml:space="preserve">予約登録完了時に、個人のメールアドレスに登録完了のメールを送信できること</t>
  </si>
  <si>
    <r>
      <rPr>
        <sz val="9"/>
        <rFont val="UD デジタル 教科書体 NK-R"/>
        <family val="1"/>
        <charset val="1"/>
      </rPr>
      <t xml:space="preserve">OPAC</t>
    </r>
    <r>
      <rPr>
        <sz val="9"/>
        <rFont val="Noto Sans"/>
        <family val="2"/>
      </rPr>
      <t xml:space="preserve">での予約は仮予約として受付け、職員チェック後に一括して本予約とできること、設定により本予約受付けとするか選択できるこ</t>
    </r>
  </si>
  <si>
    <r>
      <rPr>
        <sz val="9"/>
        <rFont val="UD デジタル 教科書体 NK-R"/>
        <family val="1"/>
        <charset val="1"/>
      </rPr>
      <t xml:space="preserve">(5)</t>
    </r>
    <r>
      <rPr>
        <sz val="9"/>
        <rFont val="Noto Sans"/>
        <family val="2"/>
      </rPr>
      <t xml:space="preserve">お気に入り登録</t>
    </r>
  </si>
  <si>
    <t xml:space="preserve">検索結果の詳細画面から、任意の資料を自分のお気に入りに登録しておくことができること。登録した本は利用者のページにて確認することができ、そこから予約が行えること</t>
  </si>
  <si>
    <t xml:space="preserve">お気に入り登録時にフリーのメモを登録しておくことができること</t>
  </si>
  <si>
    <t xml:space="preserve">お気に入り登録の上限は設定できること</t>
  </si>
  <si>
    <t xml:space="preserve">お気に入り登録した資料を貸出した時に、登録していたデータを自動的に削除するかどうかは設定で選択できること</t>
  </si>
  <si>
    <t xml:space="preserve">お気に入り登録した資料を予約した際に、登録していたデータを自動的に削除するかどうかは設定で選択できること</t>
  </si>
  <si>
    <t xml:space="preserve">お気に入り登録された資料は、設定により職員側で確認でき、データの削除が可能なこと</t>
  </si>
  <si>
    <r>
      <rPr>
        <sz val="9"/>
        <rFont val="UD デジタル 教科書体 NK-R"/>
        <family val="1"/>
        <charset val="1"/>
      </rPr>
      <t xml:space="preserve">(6)</t>
    </r>
    <r>
      <rPr>
        <sz val="9"/>
        <rFont val="Noto Sans"/>
        <family val="2"/>
      </rPr>
      <t xml:space="preserve">利用者のﾍﾟｰｼﾞ</t>
    </r>
  </si>
  <si>
    <t xml:space="preserve">利用者のページで有効期限日の確認ができること</t>
  </si>
  <si>
    <t xml:space="preserve">利用者のページに表示される利用券番号はマスク表示に対応できること</t>
  </si>
  <si>
    <t xml:space="preserve">利用者が登録しているメールアドレスが、登録ミスなどで送信できないアドレスが登録されていた場合、その旨を画面に表示できること
</t>
  </si>
  <si>
    <t xml:space="preserve">利用者のページで、当年度利用回数、累計利用回数、最終利用日が表示できること</t>
  </si>
  <si>
    <t xml:space="preserve">貸出状況一覧では資料区分毎の貸出冊数が表示できること</t>
  </si>
  <si>
    <t xml:space="preserve">貸出状況一覧では以下の項目で並び替えができること
　貸出館、貸出日、返却期限日</t>
  </si>
  <si>
    <t xml:space="preserve">貸出状況一覧で貸出更新ができること。設定により更新可否の選択ができること</t>
  </si>
  <si>
    <t xml:space="preserve">貸出状況一覧では、タイトルをクリックすることで、資料の詳細情報を表示でき、お気に入り登録や書評の登録ができること</t>
  </si>
  <si>
    <t xml:space="preserve">予約状況一覧では現在の予約件数と準備できた予約の件数が表示できること</t>
  </si>
  <si>
    <t xml:space="preserve">予約状況一覧では以下の項目で並び替えができること
　状況、受取館、予約日、予約待ち期限日、予約取置期限日</t>
  </si>
  <si>
    <t xml:space="preserve">予約状況一覧で受取館・連絡方法の変更ができること</t>
  </si>
  <si>
    <t xml:space="preserve">シリーズ予約を解除できること</t>
  </si>
  <si>
    <t xml:space="preserve">既に登録済のシリーズ予約に他の予約資料を追加できること</t>
  </si>
  <si>
    <t xml:space="preserve">通常で登録している予約をシリーズ予約にまとめることができること</t>
  </si>
  <si>
    <t xml:space="preserve">シリーズ予約の確保順を変更できること</t>
  </si>
  <si>
    <t xml:space="preserve">予約状況一覧で予約のキャンセルができること</t>
  </si>
  <si>
    <t xml:space="preserve">予約キャンセル時に予約の取消理由が登録可能なこと</t>
  </si>
  <si>
    <t xml:space="preserve">予約状況一覧では、タイトルを選択することで、資料の詳細情報を表示でき、お気に入り登録や書評の登録ができること</t>
  </si>
  <si>
    <t xml:space="preserve">予約キャンセル一覧では、タイトルをクリックすることで、資料の詳細情報を表示でき、お気に入り登録や予約登録、書評の登録ができること
</t>
  </si>
  <si>
    <t xml:space="preserve">利用者がお気に入り登録した資料の一覧が表示できること</t>
  </si>
  <si>
    <t xml:space="preserve">お気に入り一覧では、データの削除や、メモの更新ができること</t>
  </si>
  <si>
    <t xml:space="preserve">お気に入り一覧は、任意のカテゴリでグルーピングできること</t>
  </si>
  <si>
    <t xml:space="preserve">お気に入り一覧では、タイトルをクリックすることで、資料の詳細情報を表示でき、予約登録や書評の登録ができること</t>
  </si>
  <si>
    <t xml:space="preserve">リクエストキャンセル一覧では、タイトルをクリックすることで、資料の詳細情報を表示でき、お気に入り登録や予約登録、書評の登録ができること</t>
  </si>
  <si>
    <t xml:space="preserve">利用者のページから電話、メールアドレスの変更ができること</t>
  </si>
  <si>
    <t xml:space="preserve">メールアドレス変更時は、変更完了メールが送信できること</t>
  </si>
  <si>
    <t xml:space="preserve">変更完了メールの件名、本文、フッターは図書館職員が自由に設定できること。</t>
  </si>
  <si>
    <t xml:space="preserve">利用者のページで、自分が投稿した書評の確認、更新、削除ができること</t>
  </si>
  <si>
    <t xml:space="preserve">利用者が貸出・予約した資料、今度読みたい本に登録した資料情報を元にタイトル・著者・件名を抽出し、検索した結果をおすすめリストとして作成・表示が行えること</t>
  </si>
  <si>
    <t xml:space="preserve">上記のおすすめリストを作成するための情報として、本人の貸出履歴を残すかどうかを利用者自身で選択できる機能があること</t>
  </si>
  <si>
    <t xml:space="preserve">利用者のページからレファレンスの質問を送信できること。送信された内容は、即時にデータベースに登録されること</t>
  </si>
  <si>
    <t xml:space="preserve">返却期限日が近い資料のリマインドメールを受け取るかどうかを利用者が指定できること</t>
  </si>
  <si>
    <r>
      <rPr>
        <sz val="9"/>
        <rFont val="UD デジタル 教科書体 NK-R"/>
        <family val="1"/>
        <charset val="1"/>
      </rPr>
      <t xml:space="preserve">(7)</t>
    </r>
    <r>
      <rPr>
        <sz val="9"/>
        <rFont val="Noto Sans"/>
        <family val="2"/>
      </rPr>
      <t xml:space="preserve">新規ﾊﾟｽﾜｰﾄﾞ生成</t>
    </r>
  </si>
  <si>
    <r>
      <rPr>
        <sz val="9"/>
        <rFont val="Noto Sans"/>
        <family val="2"/>
      </rPr>
      <t xml:space="preserve">パスワード未登録の利用者は、</t>
    </r>
    <r>
      <rPr>
        <sz val="9"/>
        <rFont val="UD デジタル 教科書体 NK-R"/>
        <family val="1"/>
        <charset val="1"/>
      </rPr>
      <t xml:space="preserve">OPAC</t>
    </r>
    <r>
      <rPr>
        <sz val="9"/>
        <rFont val="Noto Sans"/>
        <family val="2"/>
      </rPr>
      <t xml:space="preserve">より利用券番号、電話番号、生年月日の認証によりパスワードを発行できること</t>
    </r>
  </si>
  <si>
    <r>
      <rPr>
        <sz val="9"/>
        <rFont val="UD デジタル 教科書体 NK-R"/>
        <family val="1"/>
        <charset val="1"/>
      </rPr>
      <t xml:space="preserve">(8)</t>
    </r>
    <r>
      <rPr>
        <sz val="9"/>
        <rFont val="Noto Sans"/>
        <family val="2"/>
      </rPr>
      <t xml:space="preserve">新着案内</t>
    </r>
  </si>
  <si>
    <t xml:space="preserve">新着案内を表示できること</t>
  </si>
  <si>
    <r>
      <rPr>
        <sz val="9"/>
        <rFont val="UD デジタル 教科書体 NK-R"/>
        <family val="1"/>
        <charset val="1"/>
      </rPr>
      <t xml:space="preserve">(9)</t>
    </r>
    <r>
      <rPr>
        <sz val="9"/>
        <rFont val="Noto Sans"/>
        <family val="2"/>
      </rPr>
      <t xml:space="preserve">ﾍﾞｽﾄﾘｰﾀﾞｰ</t>
    </r>
  </si>
  <si>
    <t xml:space="preserve">ベストリーダーを表示できること</t>
  </si>
  <si>
    <r>
      <rPr>
        <sz val="9"/>
        <rFont val="UD デジタル 教科書体 NK-R"/>
        <family val="1"/>
        <charset val="1"/>
      </rPr>
      <t xml:space="preserve">(10)</t>
    </r>
    <r>
      <rPr>
        <sz val="9"/>
        <rFont val="Noto Sans"/>
        <family val="2"/>
      </rPr>
      <t xml:space="preserve">ﾍﾞｽﾄｵｰﾀﾞｰ</t>
    </r>
  </si>
  <si>
    <t xml:space="preserve">ベストオーダーを表示できること</t>
  </si>
  <si>
    <t xml:space="preserve">ベストオーダーは、現在の予約待ち人数で集計するのか、過去の予約累積数で集計するのか設定できること</t>
  </si>
  <si>
    <r>
      <rPr>
        <sz val="9"/>
        <rFont val="UD デジタル 教科書体 NK-R"/>
        <family val="1"/>
        <charset val="1"/>
      </rPr>
      <t xml:space="preserve">(11)</t>
    </r>
    <r>
      <rPr>
        <sz val="9"/>
        <rFont val="Noto Sans"/>
        <family val="2"/>
      </rPr>
      <t xml:space="preserve">資料一覧</t>
    </r>
  </si>
  <si>
    <t xml:space="preserve">特定の資料（紙芝居、点字資料など）の全件一覧を表示できること</t>
  </si>
  <si>
    <r>
      <rPr>
        <sz val="9"/>
        <rFont val="UD デジタル 教科書体 NK-R"/>
        <family val="1"/>
        <charset val="1"/>
      </rPr>
      <t xml:space="preserve">(12)</t>
    </r>
    <r>
      <rPr>
        <sz val="9"/>
        <rFont val="Noto Sans"/>
        <family val="2"/>
      </rPr>
      <t xml:space="preserve">雑誌ﾀｲﾄﾙ一覧</t>
    </r>
  </si>
  <si>
    <t xml:space="preserve">図書館で受け入れている雑誌のタイトル一覧を表示できること。</t>
  </si>
  <si>
    <t xml:space="preserve">雑誌タイトル一覧はリアルタイムで表示可能なこと</t>
  </si>
  <si>
    <t xml:space="preserve">一覧は、タイトルの先頭文字での絞り込みができること</t>
  </si>
  <si>
    <t xml:space="preserve">雑誌タイトル一覧から巻号一覧、各資料の詳細画面に遷移でき、所蔵状況の確認や予約が行えること</t>
  </si>
  <si>
    <r>
      <rPr>
        <sz val="9"/>
        <rFont val="UD デジタル 教科書体 NK-R"/>
        <family val="1"/>
        <charset val="1"/>
      </rPr>
      <t xml:space="preserve">(13)</t>
    </r>
    <r>
      <rPr>
        <sz val="9"/>
        <rFont val="Noto Sans"/>
        <family val="2"/>
      </rPr>
      <t xml:space="preserve">おすすめﾘｽﾄ</t>
    </r>
  </si>
  <si>
    <r>
      <rPr>
        <sz val="9"/>
        <rFont val="Noto Sans"/>
        <family val="2"/>
      </rPr>
      <t xml:space="preserve">図書館が登録したテーマの資料リスト、</t>
    </r>
    <r>
      <rPr>
        <sz val="9"/>
        <rFont val="UD デジタル 教科書体 NK-R"/>
        <family val="1"/>
        <charset val="1"/>
      </rPr>
      <t xml:space="preserve">HP</t>
    </r>
    <r>
      <rPr>
        <sz val="9"/>
        <rFont val="Noto Sans"/>
        <family val="2"/>
      </rPr>
      <t xml:space="preserve">リストを表示できること。</t>
    </r>
  </si>
  <si>
    <t xml:space="preserve">資料リストから資料詳細画面に遷移できること。</t>
  </si>
  <si>
    <t xml:space="preserve">資料リストは、登録順、出版年降順、出版年昇順、出版者、著者、タイトル順で並び替えができること</t>
  </si>
  <si>
    <t xml:space="preserve">図書館で、各テーマごとに自由に解説文を入力でき、表示できること</t>
  </si>
  <si>
    <t xml:space="preserve">図書館で、各テーマごとに関連画像を登録でき、表示できること</t>
  </si>
  <si>
    <t xml:space="preserve">おすすめリストの登録は、業務システムのマスタ登録画面より資料バーコードを読み込むだけで、データの資料登録ができること</t>
  </si>
  <si>
    <t xml:space="preserve">おすすめリストの登録は、業務システムのマスタ登録画面より資料バーコードを読み込んだテキストファイルを取込むだけで、データの資料登録ができること</t>
  </si>
  <si>
    <t xml:space="preserve">おすすめリストの登録は、業務システムのマスタ登録画面より資料の検索結果から一度にまとめてデータの資料登録ができること</t>
  </si>
  <si>
    <t xml:space="preserve">登録した資料のリストをエクセルで出力できること</t>
  </si>
  <si>
    <r>
      <rPr>
        <sz val="9"/>
        <rFont val="UD デジタル 教科書体 NK-R"/>
        <family val="1"/>
        <charset val="1"/>
      </rPr>
      <t xml:space="preserve">(14)</t>
    </r>
    <r>
      <rPr>
        <sz val="9"/>
        <rFont val="Noto Sans"/>
        <family val="2"/>
      </rPr>
      <t xml:space="preserve">ﾚﾌｧﾚﾝｽｻｰﾋﾞｽ</t>
    </r>
  </si>
  <si>
    <t xml:space="preserve">レファレンス管理で登録されたレファレンスデータの検索ができること</t>
  </si>
  <si>
    <r>
      <rPr>
        <sz val="9"/>
        <rFont val="Noto Sans"/>
        <family val="2"/>
      </rPr>
      <t xml:space="preserve">検索でヒットするレファレンスデータは、</t>
    </r>
    <r>
      <rPr>
        <sz val="9"/>
        <rFont val="UD デジタル 教科書体 NK-R"/>
        <family val="1"/>
        <charset val="1"/>
      </rPr>
      <t xml:space="preserve">OPAC</t>
    </r>
    <r>
      <rPr>
        <sz val="9"/>
        <rFont val="Noto Sans"/>
        <family val="2"/>
      </rPr>
      <t xml:space="preserve">公開可にしているデータのみとすること</t>
    </r>
  </si>
  <si>
    <t xml:space="preserve">レファレンスデータの検索項目は、質問内容、回答内容、分類、受付日、質問区分が用意されていること</t>
  </si>
  <si>
    <r>
      <rPr>
        <sz val="9"/>
        <rFont val="Noto Sans"/>
        <family val="2"/>
      </rPr>
      <t xml:space="preserve">検索を実行せず、</t>
    </r>
    <r>
      <rPr>
        <sz val="9"/>
        <rFont val="UD デジタル 教科書体 NK-R"/>
        <family val="1"/>
        <charset val="1"/>
      </rPr>
      <t xml:space="preserve">OPAC</t>
    </r>
    <r>
      <rPr>
        <sz val="9"/>
        <rFont val="Noto Sans"/>
        <family val="2"/>
      </rPr>
      <t xml:space="preserve">に公開できるデータの全件を表示することが可能なこと</t>
    </r>
  </si>
  <si>
    <r>
      <rPr>
        <sz val="9"/>
        <rFont val="Noto Sans"/>
        <family val="2"/>
      </rPr>
      <t xml:space="preserve">レファレンスデータの検索結果一覧では、質問内容、回答内容、参考資料、参考</t>
    </r>
    <r>
      <rPr>
        <sz val="9"/>
        <rFont val="UD デジタル 教科書体 NK-R"/>
        <family val="1"/>
        <charset val="1"/>
      </rPr>
      <t xml:space="preserve">URL</t>
    </r>
    <r>
      <rPr>
        <sz val="9"/>
        <rFont val="Noto Sans"/>
        <family val="2"/>
      </rPr>
      <t xml:space="preserve">、受付日、調査種別が表示できること</t>
    </r>
  </si>
  <si>
    <t xml:space="preserve">レファレンスデータの検索結果一覧から参考資料をクリックして、資料の書誌詳細画面に遷移し、所蔵状況の確認や予約が行えること</t>
  </si>
  <si>
    <r>
      <rPr>
        <sz val="9"/>
        <rFont val="UD デジタル 教科書体 NK-R"/>
        <family val="1"/>
        <charset val="1"/>
      </rPr>
      <t xml:space="preserve">(15)</t>
    </r>
    <r>
      <rPr>
        <sz val="9"/>
        <rFont val="Noto Sans"/>
        <family val="2"/>
      </rPr>
      <t xml:space="preserve">ﾒｰﾙﾏｶﾞｼﾞﾝ･新着資料案内  </t>
    </r>
  </si>
  <si>
    <t xml:space="preserve">メールマガジンは、複数登録できること</t>
  </si>
  <si>
    <r>
      <rPr>
        <sz val="9"/>
        <rFont val="Noto Sans"/>
        <family val="2"/>
      </rPr>
      <t xml:space="preserve">利用者自ら興味分野（分類、件名等）を登録しておくと、該当する資料を受け入れ後、自動でメール連絡を行う</t>
    </r>
    <r>
      <rPr>
        <sz val="9"/>
        <rFont val="UD デジタル 教科書体 NK-R"/>
        <family val="1"/>
        <charset val="1"/>
      </rPr>
      <t xml:space="preserve">SDI</t>
    </r>
    <r>
      <rPr>
        <sz val="9"/>
        <rFont val="Noto Sans"/>
        <family val="2"/>
      </rPr>
      <t xml:space="preserve">サービス機能があること</t>
    </r>
  </si>
  <si>
    <r>
      <rPr>
        <sz val="9"/>
        <rFont val="UD デジタル 教科書体 NK-R"/>
        <family val="1"/>
        <charset val="1"/>
      </rPr>
      <t xml:space="preserve">SDI</t>
    </r>
    <r>
      <rPr>
        <sz val="9"/>
        <rFont val="Noto Sans"/>
        <family val="2"/>
      </rPr>
      <t xml:space="preserve">サービスの登録項目は、分類、タイトル、著者名、出版者、件名、所蔵館、資料区分、形態区分、蔵書区分、言語区分があること</t>
    </r>
  </si>
  <si>
    <r>
      <rPr>
        <sz val="9"/>
        <rFont val="Noto Sans"/>
        <family val="2"/>
      </rPr>
      <t xml:space="preserve">登録後、メールマガジンの登録内容や</t>
    </r>
    <r>
      <rPr>
        <sz val="9"/>
        <rFont val="UD デジタル 教科書体 NK-R"/>
        <family val="1"/>
        <charset val="1"/>
      </rPr>
      <t xml:space="preserve">SDI</t>
    </r>
    <r>
      <rPr>
        <sz val="9"/>
        <rFont val="Noto Sans"/>
        <family val="2"/>
      </rPr>
      <t xml:space="preserve">の登録内容を変更できること</t>
    </r>
  </si>
  <si>
    <t xml:space="preserve">メールマガジンの送信は、職員が作成したメールマガジンのテキストファイルをサーバーにアップロードすることにより送信が可能なこと</t>
  </si>
  <si>
    <r>
      <rPr>
        <sz val="9"/>
        <rFont val="UD デジタル 教科書体 NK-R"/>
        <family val="1"/>
        <charset val="1"/>
      </rPr>
      <t xml:space="preserve">SDI</t>
    </r>
    <r>
      <rPr>
        <sz val="9"/>
        <rFont val="Noto Sans"/>
        <family val="2"/>
      </rPr>
      <t xml:space="preserve">の送信間隔、日、曜日などは任意に設定できること</t>
    </r>
  </si>
  <si>
    <r>
      <rPr>
        <sz val="9"/>
        <rFont val="UD デジタル 教科書体 NK-R"/>
        <family val="1"/>
        <charset val="1"/>
      </rPr>
      <t xml:space="preserve">(16)</t>
    </r>
    <r>
      <rPr>
        <sz val="9"/>
        <rFont val="Noto Sans"/>
        <family val="2"/>
      </rPr>
      <t xml:space="preserve">読書記録</t>
    </r>
  </si>
  <si>
    <t xml:space="preserve">読書記録を残す残さないは、個人で制御できること</t>
  </si>
  <si>
    <t xml:space="preserve">自分が借りた本の記録を一覧で確認することができること</t>
  </si>
  <si>
    <t xml:space="preserve">読書履歴にメモを残すことができること</t>
  </si>
  <si>
    <t xml:space="preserve">上記の一覧の中から自分自身で個別に読書履歴を削除できること</t>
  </si>
  <si>
    <t xml:space="preserve">年間の目標貸出冊数を登録できること</t>
  </si>
  <si>
    <t xml:space="preserve">読書記録の一括削除ができること</t>
  </si>
  <si>
    <r>
      <rPr>
        <sz val="9"/>
        <rFont val="UD デジタル 教科書体 NK-R"/>
        <family val="1"/>
        <charset val="1"/>
      </rPr>
      <t xml:space="preserve">15</t>
    </r>
    <r>
      <rPr>
        <sz val="9"/>
        <rFont val="Noto Sans"/>
        <family val="2"/>
      </rPr>
      <t xml:space="preserve">ｽﾏｰﾄﾌｫﾝ</t>
    </r>
    <r>
      <rPr>
        <sz val="9"/>
        <rFont val="UD デジタル 教科書体 NK-R"/>
        <family val="1"/>
        <charset val="1"/>
      </rPr>
      <t xml:space="preserve">OPAC</t>
    </r>
  </si>
  <si>
    <t xml:space="preserve">雑誌の巻号一覧では、発行年月日による一覧の絞り込みができること</t>
  </si>
  <si>
    <t xml:space="preserve">検索結果一覧上で、貸出可能な資料かどうか判断できること</t>
  </si>
  <si>
    <r>
      <rPr>
        <sz val="9"/>
        <rFont val="Noto Sans"/>
        <family val="2"/>
      </rPr>
      <t xml:space="preserve">再検索項目は、典拠データがある場合は、典拠</t>
    </r>
    <r>
      <rPr>
        <sz val="9"/>
        <rFont val="UD デジタル 教科書体 NK-R"/>
        <family val="1"/>
        <charset val="1"/>
      </rPr>
      <t xml:space="preserve">ID</t>
    </r>
    <r>
      <rPr>
        <sz val="9"/>
        <rFont val="Noto Sans"/>
        <family val="2"/>
      </rPr>
      <t xml:space="preserve">で再検索できること。</t>
    </r>
  </si>
  <si>
    <t xml:space="preserve">画面上に利用券のバーコードを表示でき、利用券の代わりとして利用できること</t>
  </si>
  <si>
    <t xml:space="preserve">貸出状況一覧では、タイトルをクリックすることで、資料の詳細情報を表示できること</t>
  </si>
  <si>
    <t xml:space="preserve">予約状況一覧では、タイトルを選択することで、資料の詳細情報を表示できること</t>
  </si>
  <si>
    <t xml:space="preserve">予約キャンセル一覧では、タイトルをクリックすることで、資料の詳細情報を表示でき、お気に入り登録ができること</t>
  </si>
  <si>
    <t xml:space="preserve">リクエスト一覧では、タイトルをクリックすることで、資料の詳細情報を表示でき、お気に入り登録や予約登録、書評の登録ができること</t>
  </si>
  <si>
    <t xml:space="preserve">利用者がリクエストをキャンセルした資料の一覧が一定期間表示できること</t>
  </si>
  <si>
    <t xml:space="preserve">リクエストキャンセル一覧では、タイトルをクリックすることで、資料の詳細情報を表示でき、お気に入り登録ができること</t>
  </si>
  <si>
    <r>
      <rPr>
        <sz val="9"/>
        <rFont val="Noto Sans"/>
        <family val="2"/>
      </rPr>
      <t xml:space="preserve">利用者</t>
    </r>
    <r>
      <rPr>
        <sz val="9"/>
        <rFont val="UD デジタル 教科書体 NK-R"/>
        <family val="1"/>
        <charset val="1"/>
      </rPr>
      <t xml:space="preserve">ID</t>
    </r>
    <r>
      <rPr>
        <sz val="9"/>
        <rFont val="Noto Sans"/>
        <family val="2"/>
      </rPr>
      <t xml:space="preserve">・パスワードを入力する事により、スマートフォン</t>
    </r>
    <r>
      <rPr>
        <sz val="9"/>
        <rFont val="UD デジタル 教科書体 NK-R"/>
        <family val="1"/>
        <charset val="1"/>
      </rPr>
      <t xml:space="preserve">OPAC</t>
    </r>
    <r>
      <rPr>
        <sz val="9"/>
        <rFont val="Noto Sans"/>
        <family val="2"/>
      </rPr>
      <t xml:space="preserve">上に利用券の代わりとなるバーコードが表示できること</t>
    </r>
  </si>
  <si>
    <r>
      <rPr>
        <sz val="9"/>
        <rFont val="UD デジタル 教科書体 NK-R"/>
        <family val="1"/>
        <charset val="1"/>
      </rPr>
      <t xml:space="preserve">(14)</t>
    </r>
    <r>
      <rPr>
        <sz val="9"/>
        <rFont val="Noto Sans"/>
        <family val="2"/>
      </rPr>
      <t xml:space="preserve">ﾒｰﾙﾏｶﾞｼﾞﾝ･新着資料案内 </t>
    </r>
  </si>
  <si>
    <r>
      <rPr>
        <sz val="9"/>
        <rFont val="UD デジタル 教科書体 NK-R"/>
        <family val="1"/>
        <charset val="1"/>
      </rPr>
      <t xml:space="preserve">(15)</t>
    </r>
    <r>
      <rPr>
        <sz val="9"/>
        <rFont val="Noto Sans"/>
        <family val="2"/>
      </rPr>
      <t xml:space="preserve">読書記録</t>
    </r>
  </si>
  <si>
    <t xml:space="preserve">年間の貸出数を月別に確認できること</t>
  </si>
  <si>
    <t xml:space="preserve">読書記録は削除ができること</t>
  </si>
  <si>
    <r>
      <rPr>
        <sz val="9"/>
        <rFont val="UD デジタル 教科書体 NK-R"/>
        <family val="1"/>
        <charset val="1"/>
      </rPr>
      <t xml:space="preserve">16</t>
    </r>
    <r>
      <rPr>
        <sz val="9"/>
        <rFont val="Noto Sans"/>
        <family val="2"/>
      </rPr>
      <t xml:space="preserve">帳票</t>
    </r>
  </si>
  <si>
    <t xml:space="preserve">帳票については「帳票一覧」の内容、出力条件のとおりであり、すべての帳票が出力できること</t>
  </si>
  <si>
    <r>
      <rPr>
        <sz val="9"/>
        <rFont val="Noto Sans"/>
        <family val="2"/>
      </rPr>
      <t xml:space="preserve">出力は画面プレビューにて確認後行えること
</t>
    </r>
    <r>
      <rPr>
        <sz val="9"/>
        <rFont val="UD デジタル 教科書体 NK-R"/>
        <family val="1"/>
        <charset val="1"/>
      </rPr>
      <t xml:space="preserve">(</t>
    </r>
    <r>
      <rPr>
        <sz val="9"/>
        <rFont val="Noto Sans"/>
        <family val="2"/>
      </rPr>
      <t xml:space="preserve">設定によりレシートプリンタ出力もできること</t>
    </r>
    <r>
      <rPr>
        <sz val="9"/>
        <rFont val="UD デジタル 教科書体 NK-R"/>
        <family val="1"/>
        <charset val="1"/>
      </rPr>
      <t xml:space="preserve">)</t>
    </r>
  </si>
  <si>
    <r>
      <rPr>
        <sz val="9"/>
        <rFont val="Noto Sans"/>
        <family val="2"/>
      </rPr>
      <t xml:space="preserve">リスト、統計データは</t>
    </r>
    <r>
      <rPr>
        <sz val="9"/>
        <rFont val="UD デジタル 教科書体 NK-R"/>
        <family val="1"/>
        <charset val="1"/>
      </rPr>
      <t xml:space="preserve">CSV</t>
    </r>
    <r>
      <rPr>
        <sz val="9"/>
        <rFont val="Noto Sans"/>
        <family val="2"/>
      </rPr>
      <t xml:space="preserve">ファイルに出力して、</t>
    </r>
    <r>
      <rPr>
        <sz val="9"/>
        <rFont val="UD デジタル 教科書体 NK-R"/>
        <family val="1"/>
        <charset val="1"/>
      </rPr>
      <t xml:space="preserve">Excel</t>
    </r>
    <r>
      <rPr>
        <sz val="9"/>
        <rFont val="Noto Sans"/>
        <family val="2"/>
      </rPr>
      <t xml:space="preserve">等の表計算ソフトで編集できること</t>
    </r>
  </si>
  <si>
    <r>
      <rPr>
        <sz val="9"/>
        <rFont val="Noto Sans"/>
        <family val="2"/>
      </rPr>
      <t xml:space="preserve">下記リストにないものに関して、</t>
    </r>
    <r>
      <rPr>
        <sz val="9"/>
        <rFont val="UD デジタル 教科書体 NK-R"/>
        <family val="1"/>
        <charset val="1"/>
      </rPr>
      <t xml:space="preserve">ODBC</t>
    </r>
    <r>
      <rPr>
        <sz val="9"/>
        <rFont val="Noto Sans"/>
        <family val="2"/>
      </rPr>
      <t xml:space="preserve">接続機能により</t>
    </r>
    <r>
      <rPr>
        <sz val="9"/>
        <rFont val="UD デジタル 教科書体 NK-R"/>
        <family val="1"/>
        <charset val="1"/>
      </rPr>
      <t xml:space="preserve">ACCESS,EXCEL</t>
    </r>
    <r>
      <rPr>
        <sz val="9"/>
        <rFont val="Noto Sans"/>
        <family val="2"/>
      </rPr>
      <t xml:space="preserve">などを用いて、サーバデータを参照することができて、帳票の自由なレイアウト設計・出力ができること</t>
    </r>
  </si>
  <si>
    <t xml:space="preserve">日本図書館協会の公共図書館調査、ならびに公立図書館長
協議会の補足調査に必要なデータが抽出できること</t>
  </si>
  <si>
    <r>
      <rPr>
        <sz val="9"/>
        <rFont val="UD デジタル 教科書体 NK-R"/>
        <family val="1"/>
        <charset val="1"/>
      </rPr>
      <t xml:space="preserve">UTF8(</t>
    </r>
    <r>
      <rPr>
        <sz val="9"/>
        <rFont val="Noto Sans"/>
        <family val="2"/>
      </rPr>
      <t xml:space="preserve">多言語</t>
    </r>
    <r>
      <rPr>
        <sz val="9"/>
        <rFont val="UD デジタル 教科書体 NK-R"/>
        <family val="1"/>
        <charset val="1"/>
      </rPr>
      <t xml:space="preserve">)</t>
    </r>
    <r>
      <rPr>
        <sz val="9"/>
        <rFont val="Noto Sans"/>
        <family val="2"/>
      </rPr>
      <t xml:space="preserve">での出力ができること</t>
    </r>
  </si>
  <si>
    <t xml:space="preserve">帳票の抽出条件をお気に入りに登録できること</t>
  </si>
  <si>
    <t xml:space="preserve">統計などの集計条件をあらかじめ登録しておき、指定日時に自動的に集計処理を実行することができること</t>
  </si>
  <si>
    <t xml:space="preserve">葛城市立図書館システム機能要件書　出力帳票</t>
  </si>
  <si>
    <t xml:space="preserve">帳票名</t>
  </si>
  <si>
    <t xml:space="preserve">内容</t>
  </si>
  <si>
    <t xml:space="preserve">出力条件</t>
  </si>
  <si>
    <t xml:space="preserve">貸出票（レシート）</t>
  </si>
  <si>
    <r>
      <rPr>
        <sz val="9"/>
        <rFont val="Noto Sans"/>
        <family val="2"/>
      </rPr>
      <t xml:space="preserve">貸出日、貸出者</t>
    </r>
    <r>
      <rPr>
        <sz val="9"/>
        <rFont val="UD デジタル 教科書体 NK-R"/>
        <family val="1"/>
        <charset val="1"/>
      </rPr>
      <t xml:space="preserve">(</t>
    </r>
    <r>
      <rPr>
        <sz val="9"/>
        <rFont val="Noto Sans"/>
        <family val="2"/>
      </rPr>
      <t xml:space="preserve">利用券番号</t>
    </r>
    <r>
      <rPr>
        <sz val="9"/>
        <rFont val="UD デジタル 教科書体 NK-R"/>
        <family val="1"/>
        <charset val="1"/>
      </rPr>
      <t xml:space="preserve">)</t>
    </r>
    <r>
      <rPr>
        <sz val="9"/>
        <rFont val="Noto Sans"/>
        <family val="2"/>
      </rPr>
      <t xml:space="preserve">、貸出館</t>
    </r>
    <r>
      <rPr>
        <sz val="9"/>
        <rFont val="UD デジタル 教科書体 NK-R"/>
        <family val="1"/>
        <charset val="1"/>
      </rPr>
      <t xml:space="preserve">(</t>
    </r>
    <r>
      <rPr>
        <sz val="9"/>
        <rFont val="Noto Sans"/>
        <family val="2"/>
      </rPr>
      <t xml:space="preserve">電話番号も</t>
    </r>
    <r>
      <rPr>
        <sz val="9"/>
        <rFont val="UD デジタル 教科書体 NK-R"/>
        <family val="1"/>
        <charset val="1"/>
      </rPr>
      <t xml:space="preserve">)</t>
    </r>
    <r>
      <rPr>
        <sz val="9"/>
        <rFont val="Noto Sans"/>
        <family val="2"/>
      </rPr>
      <t xml:space="preserve">、貸出資料、資料区分、返却日、巻号</t>
    </r>
    <r>
      <rPr>
        <sz val="9"/>
        <rFont val="UD デジタル 教科書体 NK-R"/>
        <family val="1"/>
        <charset val="1"/>
      </rPr>
      <t xml:space="preserve">(</t>
    </r>
    <r>
      <rPr>
        <sz val="9"/>
        <rFont val="Noto Sans"/>
        <family val="2"/>
      </rPr>
      <t xml:space="preserve">雑誌の場合</t>
    </r>
    <r>
      <rPr>
        <sz val="9"/>
        <rFont val="UD デジタル 教科書体 NK-R"/>
        <family val="1"/>
        <charset val="1"/>
      </rPr>
      <t xml:space="preserve">)</t>
    </r>
    <r>
      <rPr>
        <sz val="9"/>
        <rFont val="Noto Sans"/>
        <family val="2"/>
      </rPr>
      <t xml:space="preserve">、図書館からの連絡</t>
    </r>
  </si>
  <si>
    <t xml:space="preserve">予約確保票（レシート）</t>
  </si>
  <si>
    <r>
      <rPr>
        <sz val="9"/>
        <rFont val="Noto Sans"/>
        <family val="2"/>
      </rPr>
      <t xml:space="preserve">資料情報</t>
    </r>
    <r>
      <rPr>
        <sz val="9"/>
        <rFont val="UD デジタル 教科書体 NK-R"/>
        <family val="1"/>
        <charset val="1"/>
      </rPr>
      <t xml:space="preserve">(</t>
    </r>
    <r>
      <rPr>
        <sz val="9"/>
        <rFont val="Noto Sans"/>
        <family val="2"/>
      </rPr>
      <t xml:space="preserve">タイトル</t>
    </r>
    <r>
      <rPr>
        <sz val="9"/>
        <rFont val="UD デジタル 教科書体 NK-R"/>
        <family val="1"/>
        <charset val="1"/>
      </rPr>
      <t xml:space="preserve">/</t>
    </r>
    <r>
      <rPr>
        <sz val="9"/>
        <rFont val="Noto Sans"/>
        <family val="2"/>
      </rPr>
      <t xml:space="preserve">著者名</t>
    </r>
    <r>
      <rPr>
        <sz val="9"/>
        <rFont val="UD デジタル 教科書体 NK-R"/>
        <family val="1"/>
        <charset val="1"/>
      </rPr>
      <t xml:space="preserve">/</t>
    </r>
    <r>
      <rPr>
        <sz val="9"/>
        <rFont val="Noto Sans"/>
        <family val="2"/>
      </rPr>
      <t xml:space="preserve">出版者</t>
    </r>
    <r>
      <rPr>
        <sz val="9"/>
        <rFont val="UD デジタル 教科書体 NK-R"/>
        <family val="1"/>
        <charset val="1"/>
      </rPr>
      <t xml:space="preserve">/</t>
    </r>
    <r>
      <rPr>
        <sz val="9"/>
        <rFont val="Noto Sans"/>
        <family val="2"/>
      </rPr>
      <t xml:space="preserve">資料番号</t>
    </r>
    <r>
      <rPr>
        <sz val="9"/>
        <rFont val="UD デジタル 教科書体 NK-R"/>
        <family val="1"/>
        <charset val="1"/>
      </rPr>
      <t xml:space="preserve">/</t>
    </r>
    <r>
      <rPr>
        <sz val="9"/>
        <rFont val="Noto Sans"/>
        <family val="2"/>
      </rPr>
      <t xml:space="preserve">所蔵館</t>
    </r>
    <r>
      <rPr>
        <sz val="9"/>
        <rFont val="UD デジタル 教科書体 NK-R"/>
        <family val="1"/>
        <charset val="1"/>
      </rPr>
      <t xml:space="preserve">/</t>
    </r>
    <r>
      <rPr>
        <sz val="9"/>
        <rFont val="Noto Sans"/>
        <family val="2"/>
      </rPr>
      <t xml:space="preserve">請求記号</t>
    </r>
    <r>
      <rPr>
        <sz val="9"/>
        <rFont val="UD デジタル 教科書体 NK-R"/>
        <family val="1"/>
        <charset val="1"/>
      </rPr>
      <t xml:space="preserve">)</t>
    </r>
    <r>
      <rPr>
        <sz val="9"/>
        <rFont val="Noto Sans"/>
        <family val="2"/>
      </rPr>
      <t xml:space="preserve">、予約者情報、電話区分、電話番号、予約備考、確保日、確保期限、確保通知方法、予約番号、予約種別、利用冊数、出力館、出力日時</t>
    </r>
  </si>
  <si>
    <t xml:space="preserve">予約回送依頼票（レシート）</t>
  </si>
  <si>
    <r>
      <rPr>
        <sz val="9"/>
        <rFont val="Noto Sans"/>
        <family val="2"/>
      </rPr>
      <t xml:space="preserve">回送先、資料情報</t>
    </r>
    <r>
      <rPr>
        <sz val="9"/>
        <rFont val="UD デジタル 教科書体 NK-R"/>
        <family val="1"/>
        <charset val="1"/>
      </rPr>
      <t xml:space="preserve">(</t>
    </r>
    <r>
      <rPr>
        <sz val="9"/>
        <rFont val="Noto Sans"/>
        <family val="2"/>
      </rPr>
      <t xml:space="preserve">タイトル</t>
    </r>
    <r>
      <rPr>
        <sz val="9"/>
        <rFont val="UD デジタル 教科書体 NK-R"/>
        <family val="1"/>
        <charset val="1"/>
      </rPr>
      <t xml:space="preserve">/</t>
    </r>
    <r>
      <rPr>
        <sz val="9"/>
        <rFont val="Noto Sans"/>
        <family val="2"/>
      </rPr>
      <t xml:space="preserve">著者名</t>
    </r>
    <r>
      <rPr>
        <sz val="9"/>
        <rFont val="UD デジタル 教科書体 NK-R"/>
        <family val="1"/>
        <charset val="1"/>
      </rPr>
      <t xml:space="preserve">/</t>
    </r>
    <r>
      <rPr>
        <sz val="9"/>
        <rFont val="Noto Sans"/>
        <family val="2"/>
      </rPr>
      <t xml:space="preserve">出版者</t>
    </r>
    <r>
      <rPr>
        <sz val="9"/>
        <rFont val="UD デジタル 教科書体 NK-R"/>
        <family val="1"/>
        <charset val="1"/>
      </rPr>
      <t xml:space="preserve">/</t>
    </r>
    <r>
      <rPr>
        <sz val="9"/>
        <rFont val="Noto Sans"/>
        <family val="2"/>
      </rPr>
      <t xml:space="preserve">資料番号</t>
    </r>
    <r>
      <rPr>
        <sz val="9"/>
        <rFont val="UD デジタル 教科書体 NK-R"/>
        <family val="1"/>
        <charset val="1"/>
      </rPr>
      <t xml:space="preserve">/</t>
    </r>
    <r>
      <rPr>
        <sz val="9"/>
        <rFont val="Noto Sans"/>
        <family val="2"/>
      </rPr>
      <t xml:space="preserve">所蔵館</t>
    </r>
    <r>
      <rPr>
        <sz val="9"/>
        <rFont val="UD デジタル 教科書体 NK-R"/>
        <family val="1"/>
        <charset val="1"/>
      </rPr>
      <t xml:space="preserve">/</t>
    </r>
    <r>
      <rPr>
        <sz val="9"/>
        <rFont val="Noto Sans"/>
        <family val="2"/>
      </rPr>
      <t xml:space="preserve">請求記号</t>
    </r>
    <r>
      <rPr>
        <sz val="9"/>
        <rFont val="UD デジタル 教科書体 NK-R"/>
        <family val="1"/>
        <charset val="1"/>
      </rPr>
      <t xml:space="preserve">)</t>
    </r>
    <r>
      <rPr>
        <sz val="9"/>
        <rFont val="Noto Sans"/>
        <family val="2"/>
      </rPr>
      <t xml:space="preserve">、出力館、出力館、出力日時</t>
    </r>
  </si>
  <si>
    <t xml:space="preserve">移送確認票（レシート）</t>
  </si>
  <si>
    <r>
      <rPr>
        <sz val="9"/>
        <rFont val="Noto Sans"/>
        <family val="2"/>
      </rPr>
      <t xml:space="preserve">移送元→移送先、移送冊数、移送番号</t>
    </r>
    <r>
      <rPr>
        <sz val="9"/>
        <rFont val="UD デジタル 教科書体 NK-R"/>
        <family val="1"/>
        <charset val="1"/>
      </rPr>
      <t xml:space="preserve">(</t>
    </r>
    <r>
      <rPr>
        <sz val="9"/>
        <rFont val="Noto Sans"/>
        <family val="2"/>
      </rPr>
      <t xml:space="preserve">バーコード出力</t>
    </r>
    <r>
      <rPr>
        <sz val="9"/>
        <rFont val="UD デジタル 教科書体 NK-R"/>
        <family val="1"/>
        <charset val="1"/>
      </rPr>
      <t xml:space="preserve">)</t>
    </r>
  </si>
  <si>
    <t xml:space="preserve">在架予約出庫依頼票</t>
  </si>
  <si>
    <t xml:space="preserve">出力館、出力日時、開閉区分、請求記号、書誌情報、資料番号、依頼館、依頼日時</t>
  </si>
  <si>
    <r>
      <rPr>
        <sz val="9"/>
        <rFont val="Noto Sans"/>
        <family val="2"/>
      </rPr>
      <t xml:space="preserve">在架予約出庫依頼票</t>
    </r>
    <r>
      <rPr>
        <sz val="9"/>
        <rFont val="UD デジタル 教科書体 NK-R"/>
        <family val="1"/>
        <charset val="1"/>
      </rPr>
      <t xml:space="preserve">(</t>
    </r>
    <r>
      <rPr>
        <sz val="9"/>
        <rFont val="Noto Sans"/>
        <family val="2"/>
      </rPr>
      <t xml:space="preserve">レシート</t>
    </r>
    <r>
      <rPr>
        <sz val="9"/>
        <rFont val="UD デジタル 教科書体 NK-R"/>
        <family val="1"/>
        <charset val="1"/>
      </rPr>
      <t xml:space="preserve">)</t>
    </r>
  </si>
  <si>
    <r>
      <rPr>
        <sz val="9"/>
        <rFont val="Noto Sans"/>
        <family val="2"/>
      </rPr>
      <t xml:space="preserve">予約番号、資料名、所蔵状況、請求記号、予約者名、利用券番号、受付日、予約場所、資料番号</t>
    </r>
    <r>
      <rPr>
        <sz val="9"/>
        <rFont val="UD デジタル 教科書体 NK-R"/>
        <family val="1"/>
        <charset val="1"/>
      </rPr>
      <t xml:space="preserve">(</t>
    </r>
    <r>
      <rPr>
        <sz val="9"/>
        <rFont val="Noto Sans"/>
        <family val="2"/>
      </rPr>
      <t xml:space="preserve">バーコード出力</t>
    </r>
    <r>
      <rPr>
        <sz val="9"/>
        <rFont val="UD デジタル 教科書体 NK-R"/>
        <family val="1"/>
        <charset val="1"/>
      </rPr>
      <t xml:space="preserve">)</t>
    </r>
  </si>
  <si>
    <t xml:space="preserve">検索結果一覧</t>
  </si>
  <si>
    <t xml:space="preserve">出力館、出力日時番号、書誌番号、タイトル、出版者、出版年、分類、予約数、所蔵状況</t>
  </si>
  <si>
    <t xml:space="preserve">ベスト（ワースト）リーダー</t>
  </si>
  <si>
    <t xml:space="preserve">出力条件、出力館、出力日時、順位、書名、著者名、出版者、貸出数、副本数</t>
  </si>
  <si>
    <t xml:space="preserve">ベストオーダー</t>
  </si>
  <si>
    <t xml:space="preserve">出力条件、出力館、出力日時、順位、書名、著者名、出版者、書誌番号、蔵書区分、資料番号、請求記号、予約数、取消数、予約待ち件数、所蔵数、発注数、選書数</t>
  </si>
  <si>
    <t xml:space="preserve">予約一覧リスト</t>
  </si>
  <si>
    <t xml:space="preserve">出力条件、出力館、出力日時、利用券番号、利用者名、電話番号、依頼館、受取館、予約日時、予約確保日、通知日、予約順位、予約状態</t>
  </si>
  <si>
    <t xml:space="preserve">予約カード</t>
  </si>
  <si>
    <t xml:space="preserve">利用者名、利用者区分、利用券番号、電話番号、依頼館、受取館、予約日、予約モード、予約確保日、資料番号、資料名、予約状態、備考</t>
  </si>
  <si>
    <t xml:space="preserve">予約取消一覧リスト</t>
  </si>
  <si>
    <r>
      <rPr>
        <sz val="9"/>
        <rFont val="Noto Sans"/>
        <family val="2"/>
      </rPr>
      <t xml:space="preserve">出力条件、出力館、出力日時、利用券番号、名前、ヨミ、電話番号、依頼館、受取館、予約日時、予約確保日、通知日、取消日、取消区分、</t>
    </r>
    <r>
      <rPr>
        <sz val="9"/>
        <rFont val="UD デジタル 教科書体 NK-R"/>
        <family val="1"/>
        <charset val="1"/>
      </rPr>
      <t xml:space="preserve">OPAC</t>
    </r>
    <r>
      <rPr>
        <sz val="9"/>
        <rFont val="Noto Sans"/>
        <family val="2"/>
      </rPr>
      <t xml:space="preserve">区分、予約</t>
    </r>
    <r>
      <rPr>
        <sz val="9"/>
        <rFont val="UD デジタル 教科書体 NK-R"/>
        <family val="1"/>
        <charset val="1"/>
      </rPr>
      <t xml:space="preserve">ID</t>
    </r>
    <r>
      <rPr>
        <sz val="9"/>
        <rFont val="Noto Sans"/>
        <family val="2"/>
      </rPr>
      <t xml:space="preserve">、タイトル</t>
    </r>
  </si>
  <si>
    <t xml:space="preserve">予約確保解除リスト</t>
  </si>
  <si>
    <t xml:space="preserve">出力条件、出力館、出力日時、確保解除館、確保解除日、利用券番号、利用者名、請求記号、書誌情報、資料番号</t>
  </si>
  <si>
    <t xml:space="preserve">貸出者一覧リスト</t>
  </si>
  <si>
    <t xml:space="preserve">出力条件、出力館、出力日時、利用券番号、利用者名、電話番号、住所、資料区分、資料番号、貸出日、返却日、所在区分、資料名、督促件数、予約件数</t>
  </si>
  <si>
    <t xml:space="preserve">貸出資料リスト</t>
  </si>
  <si>
    <r>
      <rPr>
        <sz val="9"/>
        <rFont val="Noto Sans"/>
        <family val="2"/>
      </rPr>
      <t xml:space="preserve">出力条件、出力館、出力日時、所蔵館、排架区分、開閉区分、請求記号、資料区分、資料番号、タイトル、予約数、貸出館、貸出者情報</t>
    </r>
    <r>
      <rPr>
        <sz val="9"/>
        <rFont val="UD デジタル 教科書体 NK-R"/>
        <family val="1"/>
        <charset val="1"/>
      </rPr>
      <t xml:space="preserve">(</t>
    </r>
    <r>
      <rPr>
        <sz val="9"/>
        <rFont val="Noto Sans"/>
        <family val="2"/>
      </rPr>
      <t xml:space="preserve">利用券番号、利用者名</t>
    </r>
    <r>
      <rPr>
        <sz val="9"/>
        <rFont val="UD デジタル 教科書体 NK-R"/>
        <family val="1"/>
        <charset val="1"/>
      </rPr>
      <t xml:space="preserve">)</t>
    </r>
    <r>
      <rPr>
        <sz val="9"/>
        <rFont val="Noto Sans"/>
        <family val="2"/>
      </rPr>
      <t xml:space="preserve">、延滞</t>
    </r>
  </si>
  <si>
    <t xml:space="preserve">督促状</t>
  </si>
  <si>
    <t xml:space="preserve">郵便番号、住所、利用者名、資料種別、資料番号、返却期限日、貸出館</t>
  </si>
  <si>
    <t xml:space="preserve">督促リスト</t>
  </si>
  <si>
    <t xml:space="preserve">出力条件、出力館、出力日時、利用者番号、利用者名、郵便番号、住所、電話番号、生年月日、貸出冊数、資料番号、貸出日、返却日、延滞日数、所蔵館、資料名、排架区分、開閉区分、請求記号、予約数</t>
  </si>
  <si>
    <t xml:space="preserve">延滞リスト</t>
  </si>
  <si>
    <r>
      <rPr>
        <sz val="9"/>
        <rFont val="Noto Sans"/>
        <family val="2"/>
      </rPr>
      <t xml:space="preserve">出力条件、出力館、出力日時、所蔵館、排架区分、開閉区分、請求記号、資料区分、携帯区分、資料番号、タイトル、予約数、貸出館、貸出者情報</t>
    </r>
    <r>
      <rPr>
        <sz val="9"/>
        <rFont val="UD デジタル 教科書体 NK-R"/>
        <family val="1"/>
        <charset val="1"/>
      </rPr>
      <t xml:space="preserve">(</t>
    </r>
    <r>
      <rPr>
        <sz val="9"/>
        <rFont val="Noto Sans"/>
        <family val="2"/>
      </rPr>
      <t xml:space="preserve">利用券番号</t>
    </r>
    <r>
      <rPr>
        <sz val="9"/>
        <rFont val="UD デジタル 教科書体 NK-R"/>
        <family val="1"/>
        <charset val="1"/>
      </rPr>
      <t xml:space="preserve">/</t>
    </r>
    <r>
      <rPr>
        <sz val="9"/>
        <rFont val="Noto Sans"/>
        <family val="2"/>
      </rPr>
      <t xml:space="preserve">利用者名</t>
    </r>
    <r>
      <rPr>
        <sz val="9"/>
        <rFont val="UD デジタル 教科書体 NK-R"/>
        <family val="1"/>
        <charset val="1"/>
      </rPr>
      <t xml:space="preserve">/</t>
    </r>
    <r>
      <rPr>
        <sz val="9"/>
        <rFont val="Noto Sans"/>
        <family val="2"/>
      </rPr>
      <t xml:space="preserve">電話番号</t>
    </r>
    <r>
      <rPr>
        <sz val="9"/>
        <rFont val="UD デジタル 教科書体 NK-R"/>
        <family val="1"/>
        <charset val="1"/>
      </rPr>
      <t xml:space="preserve">/</t>
    </r>
    <r>
      <rPr>
        <sz val="9"/>
        <rFont val="Noto Sans"/>
        <family val="2"/>
      </rPr>
      <t xml:space="preserve">生年月日</t>
    </r>
    <r>
      <rPr>
        <sz val="9"/>
        <rFont val="UD デジタル 教科書体 NK-R"/>
        <family val="1"/>
        <charset val="1"/>
      </rPr>
      <t xml:space="preserve">)</t>
    </r>
    <r>
      <rPr>
        <sz val="9"/>
        <rFont val="Noto Sans"/>
        <family val="2"/>
      </rPr>
      <t xml:space="preserve">、延滞数、貸出冊数</t>
    </r>
  </si>
  <si>
    <t xml:space="preserve">利用者リスト</t>
  </si>
  <si>
    <t xml:space="preserve">出力条件、出力館、出力日時、登録館、利用者番号、利用者名、生年月日、性別、利用者区分、郵便番号、住所、連絡先区分、有効期限、メールアドレス、発行回数、発効日、貸出件数、予約件数</t>
  </si>
  <si>
    <t xml:space="preserve">配送リスト</t>
  </si>
  <si>
    <t xml:space="preserve">出力条件、出力館、出力日時、配送館、配送日、取置期限、予約状況、利用者番号、利用者名、バーコード、タイトル</t>
  </si>
  <si>
    <t xml:space="preserve">送信済みメールリスト</t>
  </si>
  <si>
    <t xml:space="preserve">出力条件、出力館、出力日時、送信日時、書誌番号、利用券番号、メールアドレス、資料バーコード、タイトル、メッセージ</t>
  </si>
  <si>
    <r>
      <rPr>
        <sz val="9"/>
        <rFont val="UD デジタル 教科書体 NK-R"/>
        <family val="1"/>
        <charset val="1"/>
      </rPr>
      <t xml:space="preserve">MAIL</t>
    </r>
    <r>
      <rPr>
        <sz val="9"/>
        <rFont val="Noto Sans"/>
        <family val="2"/>
      </rPr>
      <t xml:space="preserve">未送信リスト</t>
    </r>
  </si>
  <si>
    <t xml:space="preserve">出力条件、出力館、出力日時、配信日、書誌番号、利用券番号、資料番号、タイトル、エラー内容</t>
  </si>
  <si>
    <r>
      <rPr>
        <sz val="9"/>
        <rFont val="Noto Sans"/>
        <family val="2"/>
      </rPr>
      <t xml:space="preserve">館月別開館日数</t>
    </r>
    <r>
      <rPr>
        <sz val="9"/>
        <rFont val="UD デジタル 教科書体 NK-R"/>
        <family val="1"/>
        <charset val="1"/>
      </rPr>
      <t xml:space="preserve">(</t>
    </r>
    <r>
      <rPr>
        <sz val="9"/>
        <rFont val="Noto Sans"/>
        <family val="2"/>
      </rPr>
      <t xml:space="preserve">閲覧管理</t>
    </r>
    <r>
      <rPr>
        <sz val="9"/>
        <rFont val="UD デジタル 教科書体 NK-R"/>
        <family val="1"/>
        <charset val="1"/>
      </rPr>
      <t xml:space="preserve">) </t>
    </r>
  </si>
  <si>
    <t xml:space="preserve">館、月、開館日数</t>
  </si>
  <si>
    <t xml:space="preserve">日報出力</t>
  </si>
  <si>
    <t xml:space="preserve">出力条件、出力館、出力日時、年度・月・日、入館者数、団体入館者数、来館者数、コピー件数、レファレンス受付数、催し物、所感、アルバイト勤務状況</t>
  </si>
  <si>
    <t xml:space="preserve">公共図書館調査票</t>
  </si>
  <si>
    <t xml:space="preserve">開館日数、来館者数、登録者数、有効登録者数、児童個人登録者数、団体数、個人貸出数、内自治体内個人貸出数、団体貸出数、相互貸借借受数、相互貸借貸出数、予約件数、レファレンス件数、決算額（図書費、新聞雑誌費、視聴覚資料費、自動車図書館、分室、その他）、予算額（図書費、新聞雑誌費、視聴覚資料費、自動車図書館、分室、その他）、年間受入雑誌種類</t>
  </si>
  <si>
    <t xml:space="preserve">年齢－時間別貸出統計</t>
  </si>
  <si>
    <t xml:space="preserve">出力条件、出力館、出力日時、対象図書館、性別、年齢、時間、性別ごとの小計、合計</t>
  </si>
  <si>
    <r>
      <rPr>
        <sz val="9"/>
        <rFont val="UD デジタル 教科書体 NK-R"/>
        <family val="1"/>
        <charset val="1"/>
      </rPr>
      <t xml:space="preserve">BM</t>
    </r>
    <r>
      <rPr>
        <sz val="9"/>
        <rFont val="Noto Sans"/>
        <family val="2"/>
      </rPr>
      <t xml:space="preserve">－年齢別貸出統計</t>
    </r>
  </si>
  <si>
    <r>
      <rPr>
        <sz val="9"/>
        <rFont val="Noto Sans"/>
        <family val="2"/>
      </rPr>
      <t xml:space="preserve">出力条件、出力館、出力日時、</t>
    </r>
    <r>
      <rPr>
        <sz val="9"/>
        <rFont val="UD デジタル 教科書体 NK-R"/>
        <family val="1"/>
        <charset val="1"/>
      </rPr>
      <t xml:space="preserve">BM</t>
    </r>
    <r>
      <rPr>
        <sz val="9"/>
        <rFont val="Noto Sans"/>
        <family val="2"/>
      </rPr>
      <t xml:space="preserve">、性別、年齢、時間、性別ごとの小計、合計</t>
    </r>
  </si>
  <si>
    <r>
      <rPr>
        <sz val="9"/>
        <rFont val="UD デジタル 教科書体 NK-R"/>
        <family val="1"/>
        <charset val="1"/>
      </rPr>
      <t xml:space="preserve">BM</t>
    </r>
    <r>
      <rPr>
        <sz val="9"/>
        <rFont val="Noto Sans"/>
        <family val="2"/>
      </rPr>
      <t xml:space="preserve">－日別貸出統計</t>
    </r>
  </si>
  <si>
    <r>
      <rPr>
        <sz val="9"/>
        <rFont val="Noto Sans"/>
        <family val="2"/>
      </rPr>
      <t xml:space="preserve">出力条件、出力館、出力日時、</t>
    </r>
    <r>
      <rPr>
        <sz val="9"/>
        <rFont val="UD デジタル 教科書体 NK-R"/>
        <family val="1"/>
        <charset val="1"/>
      </rPr>
      <t xml:space="preserve">BM</t>
    </r>
    <r>
      <rPr>
        <sz val="9"/>
        <rFont val="Noto Sans"/>
        <family val="2"/>
      </rPr>
      <t xml:space="preserve">、日、時間、合計</t>
    </r>
  </si>
  <si>
    <r>
      <rPr>
        <sz val="9"/>
        <rFont val="UD デジタル 教科書体 NK-R"/>
        <family val="1"/>
        <charset val="1"/>
      </rPr>
      <t xml:space="preserve">BM</t>
    </r>
    <r>
      <rPr>
        <sz val="9"/>
        <rFont val="Noto Sans"/>
        <family val="2"/>
      </rPr>
      <t xml:space="preserve">－月別貸出統計</t>
    </r>
  </si>
  <si>
    <r>
      <rPr>
        <sz val="9"/>
        <rFont val="Noto Sans"/>
        <family val="2"/>
      </rPr>
      <t xml:space="preserve">出力条件、出力館、出力日時、</t>
    </r>
    <r>
      <rPr>
        <sz val="9"/>
        <rFont val="UD デジタル 教科書体 NK-R"/>
        <family val="1"/>
        <charset val="1"/>
      </rPr>
      <t xml:space="preserve">BM</t>
    </r>
    <r>
      <rPr>
        <sz val="9"/>
        <rFont val="Noto Sans"/>
        <family val="2"/>
      </rPr>
      <t xml:space="preserve">、月、時間、合計</t>
    </r>
  </si>
  <si>
    <r>
      <rPr>
        <sz val="9"/>
        <rFont val="UD デジタル 教科書体 NK-R"/>
        <family val="1"/>
        <charset val="1"/>
      </rPr>
      <t xml:space="preserve">BM</t>
    </r>
    <r>
      <rPr>
        <sz val="9"/>
        <rFont val="Noto Sans"/>
        <family val="2"/>
      </rPr>
      <t xml:space="preserve">－時間別貸出統計</t>
    </r>
  </si>
  <si>
    <r>
      <rPr>
        <sz val="9"/>
        <rFont val="Noto Sans"/>
        <family val="2"/>
      </rPr>
      <t xml:space="preserve">出力条件、出力館、出力日時、</t>
    </r>
    <r>
      <rPr>
        <sz val="9"/>
        <rFont val="UD デジタル 教科書体 NK-R"/>
        <family val="1"/>
        <charset val="1"/>
      </rPr>
      <t xml:space="preserve">BM</t>
    </r>
    <r>
      <rPr>
        <sz val="9"/>
        <rFont val="Noto Sans"/>
        <family val="2"/>
      </rPr>
      <t xml:space="preserve">、時間、合計</t>
    </r>
  </si>
  <si>
    <t xml:space="preserve">日－年齢別貸出統計</t>
  </si>
  <si>
    <t xml:space="preserve">出力条件、出力館、出力日時、対象図書館、性別、年齢、日、時間、合計</t>
  </si>
  <si>
    <t xml:space="preserve">日－時間別貸出統計</t>
  </si>
  <si>
    <t xml:space="preserve">出力条件、出力館、出力日時、対象図書館、日、時間、合計</t>
  </si>
  <si>
    <t xml:space="preserve">館－年齢別貸出統計</t>
  </si>
  <si>
    <t xml:space="preserve">出力条件、出力館、出力日時、対象図書館、日、年齢、合計</t>
  </si>
  <si>
    <t xml:space="preserve">館－日別貸出統計</t>
  </si>
  <si>
    <t xml:space="preserve">出力条件、出力館、出力日時、対象図書館、日、合計</t>
  </si>
  <si>
    <t xml:space="preserve">館－月別貸出統計</t>
  </si>
  <si>
    <t xml:space="preserve">出力条件、出力館、出力日時、対象図書館、月、合計</t>
  </si>
  <si>
    <t xml:space="preserve">館－時間別貸出統計</t>
  </si>
  <si>
    <t xml:space="preserve">出力条件、出力館、出力日時、対象図書館、時間、合計</t>
  </si>
  <si>
    <t xml:space="preserve">館－月別返却統計</t>
  </si>
  <si>
    <t xml:space="preserve">館－日別返却統計</t>
  </si>
  <si>
    <t xml:space="preserve">月－日別返却統計</t>
  </si>
  <si>
    <t xml:space="preserve">出力条件、出力館、出力日時、月、日、合計</t>
  </si>
  <si>
    <t xml:space="preserve">資料形態－年齢別貸出統計</t>
  </si>
  <si>
    <t xml:space="preserve">出力条件、出力館、出力日時、対象図書館、資料区分、形態区分、年齢、小計、合計</t>
  </si>
  <si>
    <t xml:space="preserve">資料形態－日別貸出統計</t>
  </si>
  <si>
    <t xml:space="preserve">出力条件、出力館、出力日時、対象図書館、資料区分、形態区分、日、小計、合計</t>
  </si>
  <si>
    <t xml:space="preserve">資料形態－館別貸出統計</t>
  </si>
  <si>
    <t xml:space="preserve">出力条件、出力館、出力日時、対象図書館、資料区分、形態区分、小計、合計</t>
  </si>
  <si>
    <t xml:space="preserve">資料形態－月別貸出統計</t>
  </si>
  <si>
    <t xml:space="preserve">出力条件、出力館、出力日時、対象図書館、資料区分、形態区分、月、小計、合計</t>
  </si>
  <si>
    <t xml:space="preserve">資料形態－時間別貸出統計</t>
  </si>
  <si>
    <t xml:space="preserve">出力条件、出力館、出力日時、対象図書館、資料区分、形態区分、時間、小計、合計</t>
  </si>
  <si>
    <t xml:space="preserve">資料形態‐利用・利用者層区分別貸出統計</t>
  </si>
  <si>
    <t xml:space="preserve">出力条件、出力館、出力日時、対象図書館、資料区分、形態区分、利用者区分、小計、合計</t>
  </si>
  <si>
    <t xml:space="preserve">月－年齢別貸出統計</t>
  </si>
  <si>
    <t xml:space="preserve">出力条件、出力館、出力日時、対象図書館、月、年齢、合計</t>
  </si>
  <si>
    <t xml:space="preserve">月－日別貸出統計</t>
  </si>
  <si>
    <t xml:space="preserve">出力条件、出力館、出力日時、対象図書館、月、日、合計</t>
  </si>
  <si>
    <t xml:space="preserve">月－時間別貸出統計</t>
  </si>
  <si>
    <t xml:space="preserve">出力条件、出力館、出力日時、対象図書館、月、時間、合計</t>
  </si>
  <si>
    <t xml:space="preserve">資料分類－年齢別貸出統計</t>
  </si>
  <si>
    <r>
      <rPr>
        <sz val="9"/>
        <rFont val="Noto Sans"/>
        <family val="2"/>
      </rPr>
      <t xml:space="preserve">出力条件、出力館、出力日時、対象図書館、資料区分、</t>
    </r>
    <r>
      <rPr>
        <sz val="9"/>
        <rFont val="UD デジタル 教科書体 NK-R"/>
        <family val="1"/>
        <charset val="1"/>
      </rPr>
      <t xml:space="preserve">NDC</t>
    </r>
    <r>
      <rPr>
        <sz val="9"/>
        <rFont val="Noto Sans"/>
        <family val="2"/>
      </rPr>
      <t xml:space="preserve">分類番号、性別、年齢、小計、合計</t>
    </r>
  </si>
  <si>
    <t xml:space="preserve">資料分類－日別貸出統計</t>
  </si>
  <si>
    <t xml:space="preserve">資料分類－館別貸出統計</t>
  </si>
  <si>
    <r>
      <rPr>
        <sz val="9"/>
        <rFont val="Noto Sans"/>
        <family val="2"/>
      </rPr>
      <t xml:space="preserve">出力条件、出力館、出力日時、対象図書館、資料区分、</t>
    </r>
    <r>
      <rPr>
        <sz val="9"/>
        <rFont val="UD デジタル 教科書体 NK-R"/>
        <family val="1"/>
        <charset val="1"/>
      </rPr>
      <t xml:space="preserve">NDC</t>
    </r>
    <r>
      <rPr>
        <sz val="9"/>
        <rFont val="Noto Sans"/>
        <family val="2"/>
      </rPr>
      <t xml:space="preserve">分類番号、小計、合計</t>
    </r>
  </si>
  <si>
    <t xml:space="preserve">資料分類－月別貸出統計</t>
  </si>
  <si>
    <r>
      <rPr>
        <sz val="9"/>
        <rFont val="Noto Sans"/>
        <family val="2"/>
      </rPr>
      <t xml:space="preserve">出力条件、出力館、出力日時、対象図書館、資料区分、</t>
    </r>
    <r>
      <rPr>
        <sz val="9"/>
        <rFont val="UD デジタル 教科書体 NK-R"/>
        <family val="1"/>
        <charset val="1"/>
      </rPr>
      <t xml:space="preserve">NDC</t>
    </r>
    <r>
      <rPr>
        <sz val="9"/>
        <rFont val="Noto Sans"/>
        <family val="2"/>
      </rPr>
      <t xml:space="preserve">分類番号、月、小計、合計</t>
    </r>
  </si>
  <si>
    <t xml:space="preserve">資料分類－時間別貸出統計</t>
  </si>
  <si>
    <r>
      <rPr>
        <sz val="9"/>
        <rFont val="Noto Sans"/>
        <family val="2"/>
      </rPr>
      <t xml:space="preserve">出力条件、出力館、出力日時、対象図書館、資料区分、</t>
    </r>
    <r>
      <rPr>
        <sz val="9"/>
        <rFont val="UD デジタル 教科書体 NK-R"/>
        <family val="1"/>
        <charset val="1"/>
      </rPr>
      <t xml:space="preserve">NDC</t>
    </r>
    <r>
      <rPr>
        <sz val="9"/>
        <rFont val="Noto Sans"/>
        <family val="2"/>
      </rPr>
      <t xml:space="preserve">分類番号、時間、小計、合計</t>
    </r>
  </si>
  <si>
    <r>
      <rPr>
        <sz val="9"/>
        <rFont val="Noto Sans"/>
        <family val="2"/>
      </rPr>
      <t xml:space="preserve">資料分類別蔵書冊数統計</t>
    </r>
    <r>
      <rPr>
        <sz val="9"/>
        <rFont val="UD デジタル 教科書体 NK-R"/>
        <family val="1"/>
        <charset val="1"/>
      </rPr>
      <t xml:space="preserve">(</t>
    </r>
    <r>
      <rPr>
        <sz val="9"/>
        <rFont val="Noto Sans"/>
        <family val="2"/>
      </rPr>
      <t xml:space="preserve">不明区分別</t>
    </r>
    <r>
      <rPr>
        <sz val="9"/>
        <rFont val="UD デジタル 教科書体 NK-R"/>
        <family val="1"/>
        <charset val="1"/>
      </rPr>
      <t xml:space="preserve">)</t>
    </r>
  </si>
  <si>
    <r>
      <rPr>
        <sz val="9"/>
        <rFont val="Noto Sans"/>
        <family val="2"/>
      </rPr>
      <t xml:space="preserve">出力条件、出力館、出力日時、対象図書館、資料区分、</t>
    </r>
    <r>
      <rPr>
        <sz val="9"/>
        <rFont val="UD デジタル 教科書体 NK-R"/>
        <family val="1"/>
        <charset val="1"/>
      </rPr>
      <t xml:space="preserve">NDC</t>
    </r>
    <r>
      <rPr>
        <sz val="9"/>
        <rFont val="Noto Sans"/>
        <family val="2"/>
      </rPr>
      <t xml:space="preserve">分類番号、不明区分、小計、合計</t>
    </r>
  </si>
  <si>
    <t xml:space="preserve">性別－年齢別貸出統計</t>
  </si>
  <si>
    <t xml:space="preserve">出力条件、出力館、出力日時、対象図書館、性別、年齢、合計</t>
  </si>
  <si>
    <t xml:space="preserve">地区－年齢別貸出統計</t>
  </si>
  <si>
    <t xml:space="preserve">出力条件、出力館、出力日時、対象図書館、性別、年齢、地区、合計</t>
  </si>
  <si>
    <t xml:space="preserve">地区－日別貸出統計</t>
  </si>
  <si>
    <t xml:space="preserve">出力条件、出力館、出力日時、対象図書館、日、地区、合計</t>
  </si>
  <si>
    <t xml:space="preserve">地区－館別貸出統計</t>
  </si>
  <si>
    <t xml:space="preserve">出力条件、出力館、出力日時、対象図書館、地区、合計</t>
  </si>
  <si>
    <t xml:space="preserve">地区－月別貸出統計</t>
  </si>
  <si>
    <t xml:space="preserve">出力条件、出力館、出力日時、対象図書館、月、地区、合計</t>
  </si>
  <si>
    <t xml:space="preserve">地区－時間別貸出統計</t>
  </si>
  <si>
    <t xml:space="preserve">曜日－年齢別貸出統計</t>
  </si>
  <si>
    <t xml:space="preserve">出力条件、出力館、出力日時、対象図書館、性別、年齢、曜日、合計</t>
  </si>
  <si>
    <t xml:space="preserve">曜日－時間別貸出統計</t>
  </si>
  <si>
    <t xml:space="preserve">出力条件、出力館、出力日時、対象図書館、時間、曜日、合計</t>
  </si>
  <si>
    <t xml:space="preserve">曜日‐時間別返却統計</t>
  </si>
  <si>
    <t xml:space="preserve">蔵書－年齢別貸出統計</t>
  </si>
  <si>
    <t xml:space="preserve">出力条件、出力館、出力日時、利用者区分、蔵書区分、年齢、小計、合計</t>
  </si>
  <si>
    <t xml:space="preserve">蔵書－年齢別返却統計</t>
  </si>
  <si>
    <t xml:space="preserve">蔵書－年齢別貸出予約統計</t>
  </si>
  <si>
    <r>
      <rPr>
        <sz val="9"/>
        <rFont val="Noto Sans"/>
        <family val="2"/>
      </rPr>
      <t xml:space="preserve">年齢－時間別貸出</t>
    </r>
    <r>
      <rPr>
        <sz val="9"/>
        <rFont val="UD デジタル 教科書体 NK-R"/>
        <family val="1"/>
        <charset val="1"/>
      </rPr>
      <t xml:space="preserve">(</t>
    </r>
    <r>
      <rPr>
        <sz val="9"/>
        <rFont val="Noto Sans"/>
        <family val="2"/>
      </rPr>
      <t xml:space="preserve">利用者・登録者・予約</t>
    </r>
    <r>
      <rPr>
        <sz val="9"/>
        <rFont val="UD デジタル 教科書体 NK-R"/>
        <family val="1"/>
        <charset val="1"/>
      </rPr>
      <t xml:space="preserve">)</t>
    </r>
    <r>
      <rPr>
        <sz val="9"/>
        <rFont val="Noto Sans"/>
        <family val="2"/>
      </rPr>
      <t xml:space="preserve">統計
</t>
    </r>
    <r>
      <rPr>
        <sz val="9"/>
        <rFont val="UD デジタル 教科書体 NK-R"/>
        <family val="1"/>
        <charset val="1"/>
      </rPr>
      <t xml:space="preserve">(</t>
    </r>
    <r>
      <rPr>
        <sz val="9"/>
        <rFont val="Noto Sans"/>
        <family val="2"/>
      </rPr>
      <t xml:space="preserve">曜日改ページ</t>
    </r>
    <r>
      <rPr>
        <sz val="9"/>
        <rFont val="UD デジタル 教科書体 NK-R"/>
        <family val="1"/>
        <charset val="1"/>
      </rPr>
      <t xml:space="preserve">)</t>
    </r>
  </si>
  <si>
    <t xml:space="preserve">出力条件、出力館、出力日時、性別、年齢、曜日、時間、小計、合計</t>
  </si>
  <si>
    <t xml:space="preserve">時間帯別利用統計</t>
  </si>
  <si>
    <t xml:space="preserve">出力条件、出力館、出力日時、時間帯、利用者数、貸出冊数、貸出冊数平均、返却冊数、予約冊数、登録者数</t>
  </si>
  <si>
    <t xml:space="preserve">月別利用統計（年報）</t>
  </si>
  <si>
    <t xml:space="preserve">出力条件、出力館、出力日時、月、開館日数、利用者数合計、利用者数一日平均、貸出冊数合計、貸出冊数一日平均、貸出冊数平均、返却冊数合計、返却冊数一日合計、予約冊数合計、予約冊数一日平均、登録者数合計、登録者数一日平均</t>
  </si>
  <si>
    <r>
      <rPr>
        <sz val="9"/>
        <color rgb="FF000000"/>
        <rFont val="Noto Sans"/>
        <family val="2"/>
      </rPr>
      <t xml:space="preserve">利用統計（日報）</t>
    </r>
    <r>
      <rPr>
        <sz val="9"/>
        <color rgb="FF000000"/>
        <rFont val="UD デジタル 教科書体 NK-R"/>
        <family val="1"/>
        <charset val="1"/>
      </rPr>
      <t xml:space="preserve">-</t>
    </r>
    <r>
      <rPr>
        <sz val="9"/>
        <color rgb="FF000000"/>
        <rFont val="Noto Sans"/>
        <family val="2"/>
      </rPr>
      <t xml:space="preserve">貸出資料細目</t>
    </r>
  </si>
  <si>
    <t xml:space="preserve">出力条件、出力館、出力日時、時間帯、資料区分別貸出冊数、利用者数、返却冊数、予約冊数、登録者数</t>
  </si>
  <si>
    <r>
      <rPr>
        <sz val="9"/>
        <color rgb="FF000000"/>
        <rFont val="Noto Sans"/>
        <family val="2"/>
      </rPr>
      <t xml:space="preserve">利用統計（月報）</t>
    </r>
    <r>
      <rPr>
        <sz val="9"/>
        <color rgb="FF000000"/>
        <rFont val="UD デジタル 教科書体 NK-R"/>
        <family val="1"/>
        <charset val="1"/>
      </rPr>
      <t xml:space="preserve">-</t>
    </r>
    <r>
      <rPr>
        <sz val="9"/>
        <color rgb="FF000000"/>
        <rFont val="Noto Sans"/>
        <family val="2"/>
      </rPr>
      <t xml:space="preserve">貸出資料細目</t>
    </r>
  </si>
  <si>
    <t xml:space="preserve">出力条件、出力館、出力日時、月、開館日数、資料区分別貸出冊数、利用者数、返却冊数、予約冊数、登録者数</t>
  </si>
  <si>
    <r>
      <rPr>
        <sz val="9"/>
        <color rgb="FF000000"/>
        <rFont val="Noto Sans"/>
        <family val="2"/>
      </rPr>
      <t xml:space="preserve">利用統計（年報）</t>
    </r>
    <r>
      <rPr>
        <sz val="9"/>
        <color rgb="FF000000"/>
        <rFont val="UD デジタル 教科書体 NK-R"/>
        <family val="1"/>
        <charset val="1"/>
      </rPr>
      <t xml:space="preserve">-</t>
    </r>
    <r>
      <rPr>
        <sz val="9"/>
        <color rgb="FF000000"/>
        <rFont val="Noto Sans"/>
        <family val="2"/>
      </rPr>
      <t xml:space="preserve">貸出資料細目</t>
    </r>
  </si>
  <si>
    <t xml:space="preserve">出力条件、出力館、出力日時、日、資料区分別貸出冊数、利用者数、返却冊数、予約冊数、登録者数</t>
  </si>
  <si>
    <t xml:space="preserve">実利用者数統計</t>
  </si>
  <si>
    <t xml:space="preserve">出力条件、出力館、出力日時、年度、登録館、年齢帯、住所コード</t>
  </si>
  <si>
    <t xml:space="preserve">予約種別統計</t>
  </si>
  <si>
    <r>
      <rPr>
        <sz val="9"/>
        <rFont val="Noto Sans"/>
        <family val="2"/>
      </rPr>
      <t xml:space="preserve">出力条件、出力館、出力日時、年度、月、予約種別</t>
    </r>
    <r>
      <rPr>
        <sz val="9"/>
        <rFont val="UD デジタル 教科書体 NK-R"/>
        <family val="1"/>
        <charset val="1"/>
      </rPr>
      <t xml:space="preserve">(</t>
    </r>
    <r>
      <rPr>
        <sz val="9"/>
        <rFont val="Noto Sans"/>
        <family val="2"/>
      </rPr>
      <t xml:space="preserve">業務、</t>
    </r>
    <r>
      <rPr>
        <sz val="9"/>
        <rFont val="UD デジタル 教科書体 NK-R"/>
        <family val="1"/>
        <charset val="1"/>
      </rPr>
      <t xml:space="preserve">Web</t>
    </r>
    <r>
      <rPr>
        <sz val="9"/>
        <rFont val="Noto Sans"/>
        <family val="2"/>
      </rPr>
      <t xml:space="preserve">外、</t>
    </r>
    <r>
      <rPr>
        <sz val="9"/>
        <rFont val="UD デジタル 教科書体 NK-R"/>
        <family val="1"/>
        <charset val="1"/>
      </rPr>
      <t xml:space="preserve">Web</t>
    </r>
    <r>
      <rPr>
        <sz val="9"/>
        <rFont val="Noto Sans"/>
        <family val="2"/>
      </rPr>
      <t xml:space="preserve">内、タッチパネル、携帯</t>
    </r>
    <r>
      <rPr>
        <sz val="9"/>
        <rFont val="UD デジタル 教科書体 NK-R"/>
        <family val="1"/>
        <charset val="1"/>
      </rPr>
      <t xml:space="preserve">OPAC)</t>
    </r>
    <r>
      <rPr>
        <sz val="9"/>
        <rFont val="Noto Sans"/>
        <family val="2"/>
      </rPr>
      <t xml:space="preserve">、図書館、予約数、取消数、小計、合計</t>
    </r>
  </si>
  <si>
    <r>
      <rPr>
        <sz val="9"/>
        <rFont val="Noto Sans"/>
        <family val="2"/>
      </rPr>
      <t xml:space="preserve">依頼先</t>
    </r>
    <r>
      <rPr>
        <sz val="9"/>
        <rFont val="UD デジタル 教科書体 NK-R"/>
        <family val="1"/>
        <charset val="1"/>
      </rPr>
      <t xml:space="preserve">-</t>
    </r>
    <r>
      <rPr>
        <sz val="9"/>
        <rFont val="Noto Sans"/>
        <family val="2"/>
      </rPr>
      <t xml:space="preserve">依頼館別相互貸借統計</t>
    </r>
  </si>
  <si>
    <t xml:space="preserve">出力条件、出力館、出力日時、依頼館、依頼先館、貸借件数、合計</t>
  </si>
  <si>
    <r>
      <rPr>
        <sz val="9"/>
        <rFont val="Noto Sans"/>
        <family val="2"/>
      </rPr>
      <t xml:space="preserve">依頼先</t>
    </r>
    <r>
      <rPr>
        <sz val="9"/>
        <rFont val="UD デジタル 教科書体 NK-R"/>
        <family val="1"/>
        <charset val="1"/>
      </rPr>
      <t xml:space="preserve">-</t>
    </r>
    <r>
      <rPr>
        <sz val="9"/>
        <rFont val="Noto Sans"/>
        <family val="2"/>
      </rPr>
      <t xml:space="preserve">月別相互貸借統計</t>
    </r>
  </si>
  <si>
    <t xml:space="preserve">出力条件、出力館、出力日時、月、依頼先館、貸借件数、合計</t>
  </si>
  <si>
    <r>
      <rPr>
        <sz val="9"/>
        <rFont val="Noto Sans"/>
        <family val="2"/>
      </rPr>
      <t xml:space="preserve">依頼館</t>
    </r>
    <r>
      <rPr>
        <sz val="9"/>
        <rFont val="UD デジタル 教科書体 NK-R"/>
        <family val="1"/>
        <charset val="1"/>
      </rPr>
      <t xml:space="preserve">-</t>
    </r>
    <r>
      <rPr>
        <sz val="9"/>
        <rFont val="Noto Sans"/>
        <family val="2"/>
      </rPr>
      <t xml:space="preserve">月別相互貸借統計</t>
    </r>
  </si>
  <si>
    <t xml:space="preserve">出力条件、出力館、出力日時、月、依頼館、貸借件数、合計</t>
  </si>
  <si>
    <r>
      <rPr>
        <sz val="9"/>
        <rFont val="Noto Sans"/>
        <family val="2"/>
      </rPr>
      <t xml:space="preserve">団体</t>
    </r>
    <r>
      <rPr>
        <sz val="9"/>
        <rFont val="UD デジタル 教科書体 NK-R"/>
        <family val="1"/>
        <charset val="1"/>
      </rPr>
      <t xml:space="preserve">-</t>
    </r>
    <r>
      <rPr>
        <sz val="9"/>
        <rFont val="Noto Sans"/>
        <family val="2"/>
      </rPr>
      <t xml:space="preserve">依頼館別団体貸出統計</t>
    </r>
  </si>
  <si>
    <t xml:space="preserve">出力条件、出力館、出力日時、団体、依頼館、貸出件数、合計</t>
  </si>
  <si>
    <r>
      <rPr>
        <sz val="9"/>
        <rFont val="Noto Sans"/>
        <family val="2"/>
      </rPr>
      <t xml:space="preserve">団体</t>
    </r>
    <r>
      <rPr>
        <sz val="9"/>
        <rFont val="UD デジタル 教科書体 NK-R"/>
        <family val="1"/>
        <charset val="1"/>
      </rPr>
      <t xml:space="preserve">-</t>
    </r>
    <r>
      <rPr>
        <sz val="9"/>
        <rFont val="Noto Sans"/>
        <family val="2"/>
      </rPr>
      <t xml:space="preserve">月別団体貸出統計</t>
    </r>
  </si>
  <si>
    <t xml:space="preserve">出力条件、出力館、出力日時、団体、月、貸出件数、合計</t>
  </si>
  <si>
    <t xml:space="preserve">団体－資料区分別団体貸出統計</t>
  </si>
  <si>
    <t xml:space="preserve">出力条件、出力館、出力日時、団体、依頼館、資料区分、貸借件数、合計</t>
  </si>
  <si>
    <r>
      <rPr>
        <sz val="9"/>
        <rFont val="Noto Sans"/>
        <family val="2"/>
      </rPr>
      <t xml:space="preserve">団体－資料区分別団体貸出統計</t>
    </r>
    <r>
      <rPr>
        <sz val="9"/>
        <rFont val="UD デジタル 教科書体 NK-R"/>
        <family val="1"/>
        <charset val="1"/>
      </rPr>
      <t xml:space="preserve">(</t>
    </r>
    <r>
      <rPr>
        <sz val="9"/>
        <rFont val="Noto Sans"/>
        <family val="2"/>
      </rPr>
      <t xml:space="preserve">貸出回数</t>
    </r>
    <r>
      <rPr>
        <sz val="9"/>
        <rFont val="UD デジタル 教科書体 NK-R"/>
        <family val="1"/>
        <charset val="1"/>
      </rPr>
      <t xml:space="preserve">)</t>
    </r>
  </si>
  <si>
    <r>
      <rPr>
        <sz val="9"/>
        <rFont val="Noto Sans"/>
        <family val="2"/>
      </rPr>
      <t xml:space="preserve">依頼館</t>
    </r>
    <r>
      <rPr>
        <sz val="9"/>
        <rFont val="UD デジタル 教科書体 NK-R"/>
        <family val="1"/>
        <charset val="1"/>
      </rPr>
      <t xml:space="preserve">-</t>
    </r>
    <r>
      <rPr>
        <sz val="9"/>
        <rFont val="Noto Sans"/>
        <family val="2"/>
      </rPr>
      <t xml:space="preserve">月別団体貸出統計</t>
    </r>
  </si>
  <si>
    <t xml:space="preserve">出力条件、出力館、出力日時、団体、依頼館、貸借件数、合計</t>
  </si>
  <si>
    <t xml:space="preserve">団体別予約統計</t>
  </si>
  <si>
    <t xml:space="preserve">出力条件、出力館、出力日時、団体名、月、予約件数、合計</t>
  </si>
  <si>
    <t xml:space="preserve">貸出返却処理統計</t>
  </si>
  <si>
    <t xml:space="preserve">出力条件、出力館、出力日時、所蔵館、処理館、貸出件数（返却件数）</t>
  </si>
  <si>
    <t xml:space="preserve">移送統計</t>
  </si>
  <si>
    <t xml:space="preserve">出力条件、出力館、出力日時、移送先、移送元、移送件数</t>
  </si>
  <si>
    <t xml:space="preserve">パスワード発行統計</t>
  </si>
  <si>
    <t xml:space="preserve">出力条件、出力館、出力日時、年度、月、図書館、在学・通勤区分</t>
  </si>
  <si>
    <r>
      <rPr>
        <sz val="9"/>
        <color rgb="FF000000"/>
        <rFont val="Noto Sans"/>
        <family val="2"/>
      </rPr>
      <t xml:space="preserve">利用券忘れ統計</t>
    </r>
    <r>
      <rPr>
        <sz val="9"/>
        <color rgb="FF000000"/>
        <rFont val="UD デジタル 教科書体 NK-R"/>
        <family val="1"/>
        <charset val="1"/>
      </rPr>
      <t xml:space="preserve">(</t>
    </r>
    <r>
      <rPr>
        <sz val="9"/>
        <color rgb="FF000000"/>
        <rFont val="Noto Sans"/>
        <family val="2"/>
      </rPr>
      <t xml:space="preserve">日・月・年報</t>
    </r>
    <r>
      <rPr>
        <sz val="9"/>
        <color rgb="FF000000"/>
        <rFont val="UD デジタル 教科書体 NK-R"/>
        <family val="1"/>
        <charset val="1"/>
      </rPr>
      <t xml:space="preserve">)</t>
    </r>
  </si>
  <si>
    <t xml:space="preserve">出力条件、出力館、出力日時、年月日、年齢帯、利用区分、利用券忘れ件数</t>
  </si>
  <si>
    <r>
      <rPr>
        <sz val="9"/>
        <color rgb="FF000000"/>
        <rFont val="Noto Sans"/>
        <family val="2"/>
      </rPr>
      <t xml:space="preserve">メールマガジン・新着資料案内　配信統計（種類</t>
    </r>
    <r>
      <rPr>
        <sz val="9"/>
        <color rgb="FF000000"/>
        <rFont val="UD デジタル 教科書体 NK-R"/>
        <family val="1"/>
        <charset val="1"/>
      </rPr>
      <t xml:space="preserve">-</t>
    </r>
    <r>
      <rPr>
        <sz val="9"/>
        <color rgb="FF000000"/>
        <rFont val="Noto Sans"/>
        <family val="2"/>
      </rPr>
      <t xml:space="preserve">日別）</t>
    </r>
  </si>
  <si>
    <t xml:space="preserve">出力条件、出力館、出力日時、年月、日、種類（メールマガジン・新着資料案内）、配信件数</t>
  </si>
  <si>
    <r>
      <rPr>
        <sz val="9"/>
        <color rgb="FF000000"/>
        <rFont val="Noto Sans"/>
        <family val="2"/>
      </rPr>
      <t xml:space="preserve">メールマガジン・新着資料案内　登録数統計（年齢</t>
    </r>
    <r>
      <rPr>
        <sz val="9"/>
        <color rgb="FF000000"/>
        <rFont val="UD デジタル 教科書体 NK-R"/>
        <family val="1"/>
        <charset val="1"/>
      </rPr>
      <t xml:space="preserve">-</t>
    </r>
    <r>
      <rPr>
        <sz val="9"/>
        <color rgb="FF000000"/>
        <rFont val="Noto Sans"/>
        <family val="2"/>
      </rPr>
      <t xml:space="preserve">日別）</t>
    </r>
  </si>
  <si>
    <t xml:space="preserve">出力条件、出力館、出力日時、年月、日、種類（メールマガジン・新着資料案内）、登録件数</t>
  </si>
  <si>
    <r>
      <rPr>
        <sz val="9"/>
        <color rgb="FF000000"/>
        <rFont val="Noto Sans"/>
        <family val="2"/>
      </rPr>
      <t xml:space="preserve">メールマガジン・新着資料案内　削除数統計（年齢</t>
    </r>
    <r>
      <rPr>
        <sz val="9"/>
        <color rgb="FF000000"/>
        <rFont val="UD デジタル 教科書体 NK-R"/>
        <family val="1"/>
        <charset val="1"/>
      </rPr>
      <t xml:space="preserve">-</t>
    </r>
    <r>
      <rPr>
        <sz val="9"/>
        <color rgb="FF000000"/>
        <rFont val="Noto Sans"/>
        <family val="2"/>
      </rPr>
      <t xml:space="preserve">日別）</t>
    </r>
  </si>
  <si>
    <t xml:space="preserve">出力条件、出力館、出力日時、年月、日、種類（メールマガジン・新着資料案内）、削除件数</t>
  </si>
  <si>
    <t xml:space="preserve">新着資料案内　登録条件一覧</t>
  </si>
  <si>
    <r>
      <rPr>
        <sz val="9"/>
        <rFont val="Noto Sans"/>
        <family val="2"/>
      </rPr>
      <t xml:space="preserve">出力条件、出力館、出力日時、</t>
    </r>
    <r>
      <rPr>
        <sz val="9"/>
        <rFont val="UD デジタル 教科書体 NK-R"/>
        <family val="1"/>
        <charset val="1"/>
      </rPr>
      <t xml:space="preserve">ID</t>
    </r>
    <r>
      <rPr>
        <sz val="9"/>
        <rFont val="Noto Sans"/>
        <family val="2"/>
      </rPr>
      <t xml:space="preserve">、分類グループ、カテゴリ、書名、著者名、出版者、件名、登録日、修正日、削除日、利用券登録有無</t>
    </r>
  </si>
  <si>
    <r>
      <rPr>
        <sz val="9"/>
        <color rgb="FF000000"/>
        <rFont val="Noto Sans"/>
        <family val="2"/>
      </rPr>
      <t xml:space="preserve">レファレンス統計</t>
    </r>
    <r>
      <rPr>
        <sz val="9"/>
        <color rgb="FF000000"/>
        <rFont val="UD デジタル 教科書体 NK-R"/>
        <family val="1"/>
        <charset val="1"/>
      </rPr>
      <t xml:space="preserve">(</t>
    </r>
    <r>
      <rPr>
        <sz val="9"/>
        <color rgb="FF000000"/>
        <rFont val="Noto Sans"/>
        <family val="2"/>
      </rPr>
      <t xml:space="preserve">日・月・年報</t>
    </r>
    <r>
      <rPr>
        <sz val="9"/>
        <color rgb="FF000000"/>
        <rFont val="UD デジタル 教科書体 NK-R"/>
        <family val="1"/>
        <charset val="1"/>
      </rPr>
      <t xml:space="preserve">)</t>
    </r>
  </si>
  <si>
    <t xml:space="preserve">出力条件、出力館、出力日時、年、年齢帯、調査種別、受付件数</t>
  </si>
  <si>
    <t xml:space="preserve">レファレンスデータファイル出力</t>
  </si>
  <si>
    <r>
      <rPr>
        <sz val="9"/>
        <rFont val="Noto Sans"/>
        <family val="2"/>
      </rPr>
      <t xml:space="preserve">質問内容、公開レベル、管理番号、事例作成日、回答内容、状況、調査種別、参考資料、参考</t>
    </r>
    <r>
      <rPr>
        <sz val="9"/>
        <rFont val="UD デジタル 教科書体 NK-R"/>
        <family val="1"/>
        <charset val="1"/>
      </rPr>
      <t xml:space="preserve">URL</t>
    </r>
  </si>
  <si>
    <t xml:space="preserve">選定リスト</t>
  </si>
  <si>
    <r>
      <rPr>
        <sz val="9"/>
        <rFont val="Noto Sans"/>
        <family val="2"/>
      </rPr>
      <t xml:space="preserve">出力条件、出力館、出力日時、選書</t>
    </r>
    <r>
      <rPr>
        <sz val="9"/>
        <rFont val="UD デジタル 教科書体 NK-R"/>
        <family val="1"/>
        <charset val="1"/>
      </rPr>
      <t xml:space="preserve">ID</t>
    </r>
    <r>
      <rPr>
        <sz val="9"/>
        <rFont val="Noto Sans"/>
        <family val="2"/>
      </rPr>
      <t xml:space="preserve">、資料名、著者名、出版者、選定価格、分類番号、</t>
    </r>
    <r>
      <rPr>
        <sz val="9"/>
        <rFont val="UD デジタル 教科書体 NK-R"/>
        <family val="1"/>
        <charset val="1"/>
      </rPr>
      <t xml:space="preserve">ISBN</t>
    </r>
    <r>
      <rPr>
        <sz val="9"/>
        <rFont val="Noto Sans"/>
        <family val="2"/>
      </rPr>
      <t xml:space="preserve">、選定館、選定日、選定者</t>
    </r>
  </si>
  <si>
    <t xml:space="preserve">発注短冊</t>
  </si>
  <si>
    <r>
      <rPr>
        <sz val="9"/>
        <rFont val="Noto Sans"/>
        <family val="2"/>
      </rPr>
      <t xml:space="preserve">出力条件、出力館、出力日時、発注先、発注番号</t>
    </r>
    <r>
      <rPr>
        <sz val="9"/>
        <rFont val="UD デジタル 教科書体 NK-R"/>
        <family val="1"/>
        <charset val="1"/>
      </rPr>
      <t xml:space="preserve">(</t>
    </r>
    <r>
      <rPr>
        <sz val="9"/>
        <rFont val="Noto Sans"/>
        <family val="2"/>
      </rPr>
      <t xml:space="preserve">バーコード出力</t>
    </r>
    <r>
      <rPr>
        <sz val="9"/>
        <rFont val="UD デジタル 教科書体 NK-R"/>
        <family val="1"/>
        <charset val="1"/>
      </rPr>
      <t xml:space="preserve">)</t>
    </r>
    <r>
      <rPr>
        <sz val="9"/>
        <rFont val="Noto Sans"/>
        <family val="2"/>
      </rPr>
      <t xml:space="preserve">、冊数、資料名、著者名、出版者、出版年月日、価格、</t>
    </r>
    <r>
      <rPr>
        <sz val="9"/>
        <rFont val="UD デジタル 教科書体 NK-R"/>
        <family val="1"/>
        <charset val="1"/>
      </rPr>
      <t xml:space="preserve">ISBN</t>
    </r>
    <r>
      <rPr>
        <sz val="9"/>
        <rFont val="Noto Sans"/>
        <family val="2"/>
      </rPr>
      <t xml:space="preserve">、マーク</t>
    </r>
    <r>
      <rPr>
        <sz val="9"/>
        <rFont val="UD デジタル 教科書体 NK-R"/>
        <family val="1"/>
        <charset val="1"/>
      </rPr>
      <t xml:space="preserve">No.</t>
    </r>
    <r>
      <rPr>
        <sz val="9"/>
        <rFont val="Noto Sans"/>
        <family val="2"/>
      </rPr>
      <t xml:space="preserve">、請求記号、発注館</t>
    </r>
  </si>
  <si>
    <t xml:space="preserve">発注書</t>
  </si>
  <si>
    <r>
      <rPr>
        <sz val="9"/>
        <rFont val="Noto Sans"/>
        <family val="2"/>
      </rPr>
      <t xml:space="preserve">出力条件、出力館、出力日時、発注先、発注番号冊数、資料名、著者名、出版者、出版年月日、価格、</t>
    </r>
    <r>
      <rPr>
        <sz val="9"/>
        <rFont val="UD デジタル 教科書体 NK-R"/>
        <family val="1"/>
        <charset val="1"/>
      </rPr>
      <t xml:space="preserve">ISBN</t>
    </r>
    <r>
      <rPr>
        <sz val="9"/>
        <rFont val="Noto Sans"/>
        <family val="2"/>
      </rPr>
      <t xml:space="preserve">、マーク</t>
    </r>
    <r>
      <rPr>
        <sz val="9"/>
        <rFont val="UD デジタル 教科書体 NK-R"/>
        <family val="1"/>
        <charset val="1"/>
      </rPr>
      <t xml:space="preserve">No.</t>
    </r>
    <r>
      <rPr>
        <sz val="9"/>
        <rFont val="Noto Sans"/>
        <family val="2"/>
      </rPr>
      <t xml:space="preserve">、請求記号、発注館、発注区分、支払区分</t>
    </r>
  </si>
  <si>
    <t xml:space="preserve">受入リスト</t>
  </si>
  <si>
    <t xml:space="preserve">出力条件、出力館、出力日時、資料番号、請求記号、受入日、受入先、受入区分、資料区分、蔵書区分、排架区分、開閉区分、新着対象、資料名</t>
  </si>
  <si>
    <t xml:space="preserve">蔵書原簿</t>
  </si>
  <si>
    <r>
      <rPr>
        <sz val="9"/>
        <rFont val="Noto Sans"/>
        <family val="2"/>
      </rPr>
      <t xml:space="preserve">出力条件、出力館、出力日時、出力件数、バーコード、書誌番号、受入日、排架日、別置記号、請求記号、統計用分類記号、資料区分、蔵書区分、形態区分、和洋区分、言語区分、所蔵館、排架区分、貸出区分、新着対象外フラグ、開閉区分、受入区分、受入先、不明区分、除籍区分、除籍日、タイトル、著者名、出版者、出版年、</t>
    </r>
    <r>
      <rPr>
        <sz val="9"/>
        <rFont val="UD デジタル 教科書体 NK-R"/>
        <family val="1"/>
        <charset val="1"/>
      </rPr>
      <t xml:space="preserve">ISBN</t>
    </r>
    <r>
      <rPr>
        <sz val="9"/>
        <rFont val="Noto Sans"/>
        <family val="2"/>
      </rPr>
      <t xml:space="preserve">、価格</t>
    </r>
  </si>
  <si>
    <t xml:space="preserve">資料目録</t>
  </si>
  <si>
    <r>
      <rPr>
        <sz val="9"/>
        <rFont val="Noto Sans"/>
        <family val="2"/>
      </rPr>
      <t xml:space="preserve">出力条件、出力館、出力日時、タイトル（シリーズ）、責任表示、出版者、出版年、</t>
    </r>
    <r>
      <rPr>
        <sz val="9"/>
        <rFont val="UD デジタル 教科書体 NK-R"/>
        <family val="1"/>
        <charset val="1"/>
      </rPr>
      <t xml:space="preserve">ISBN</t>
    </r>
    <r>
      <rPr>
        <sz val="9"/>
        <rFont val="Noto Sans"/>
        <family val="2"/>
      </rPr>
      <t xml:space="preserve">、請求記号、書誌番号、バーコード</t>
    </r>
  </si>
  <si>
    <r>
      <rPr>
        <sz val="9"/>
        <rFont val="UD デジタル 教科書体 NK-R"/>
        <family val="1"/>
        <charset val="1"/>
      </rPr>
      <t xml:space="preserve">ISBN</t>
    </r>
    <r>
      <rPr>
        <sz val="9"/>
        <rFont val="Noto Sans"/>
        <family val="2"/>
      </rPr>
      <t xml:space="preserve">総合目録（ファイル出力のみ）</t>
    </r>
  </si>
  <si>
    <t xml:space="preserve">ISBN</t>
  </si>
  <si>
    <t xml:space="preserve">請求ラベル印刷</t>
  </si>
  <si>
    <t xml:space="preserve">請求記号</t>
  </si>
  <si>
    <t xml:space="preserve">バーコード印刷</t>
  </si>
  <si>
    <t xml:space="preserve">バーコード番号</t>
  </si>
  <si>
    <t xml:space="preserve">相互貸借依頼票</t>
  </si>
  <si>
    <r>
      <rPr>
        <sz val="9"/>
        <rFont val="Noto Sans"/>
        <family val="2"/>
      </rPr>
      <t xml:space="preserve">出力館、依頼先情報</t>
    </r>
    <r>
      <rPr>
        <sz val="9"/>
        <rFont val="UD デジタル 教科書体 NK-R"/>
        <family val="1"/>
        <charset val="1"/>
      </rPr>
      <t xml:space="preserve">(</t>
    </r>
    <r>
      <rPr>
        <sz val="9"/>
        <rFont val="Noto Sans"/>
        <family val="2"/>
      </rPr>
      <t xml:space="preserve">依頼先名</t>
    </r>
    <r>
      <rPr>
        <sz val="9"/>
        <rFont val="UD デジタル 教科書体 NK-R"/>
        <family val="1"/>
        <charset val="1"/>
      </rPr>
      <t xml:space="preserve">/TEL/FAX)</t>
    </r>
    <r>
      <rPr>
        <sz val="9"/>
        <rFont val="Noto Sans"/>
        <family val="2"/>
      </rPr>
      <t xml:space="preserve">、依頼文章、依頼元情報</t>
    </r>
    <r>
      <rPr>
        <sz val="9"/>
        <rFont val="UD デジタル 教科書体 NK-R"/>
        <family val="1"/>
        <charset val="1"/>
      </rPr>
      <t xml:space="preserve">(</t>
    </r>
    <r>
      <rPr>
        <sz val="9"/>
        <rFont val="Noto Sans"/>
        <family val="2"/>
      </rPr>
      <t xml:space="preserve">依頼元名</t>
    </r>
    <r>
      <rPr>
        <sz val="9"/>
        <rFont val="UD デジタル 教科書体 NK-R"/>
        <family val="1"/>
        <charset val="1"/>
      </rPr>
      <t xml:space="preserve">/</t>
    </r>
    <r>
      <rPr>
        <sz val="9"/>
        <rFont val="Noto Sans"/>
        <family val="2"/>
      </rPr>
      <t xml:space="preserve">郵便番号</t>
    </r>
    <r>
      <rPr>
        <sz val="9"/>
        <rFont val="UD デジタル 教科書体 NK-R"/>
        <family val="1"/>
        <charset val="1"/>
      </rPr>
      <t xml:space="preserve">/</t>
    </r>
    <r>
      <rPr>
        <sz val="9"/>
        <rFont val="Noto Sans"/>
        <family val="2"/>
      </rPr>
      <t xml:space="preserve">住所</t>
    </r>
    <r>
      <rPr>
        <sz val="9"/>
        <rFont val="UD デジタル 教科書体 NK-R"/>
        <family val="1"/>
        <charset val="1"/>
      </rPr>
      <t xml:space="preserve">/TEL/FAX)</t>
    </r>
    <r>
      <rPr>
        <sz val="9"/>
        <rFont val="Noto Sans"/>
        <family val="2"/>
      </rPr>
      <t xml:space="preserve">、資料情報</t>
    </r>
    <r>
      <rPr>
        <sz val="9"/>
        <rFont val="UD デジタル 教科書体 NK-R"/>
        <family val="1"/>
        <charset val="1"/>
      </rPr>
      <t xml:space="preserve">(</t>
    </r>
    <r>
      <rPr>
        <sz val="9"/>
        <rFont val="Noto Sans"/>
        <family val="2"/>
      </rPr>
      <t xml:space="preserve">書誌事項</t>
    </r>
    <r>
      <rPr>
        <sz val="9"/>
        <rFont val="UD デジタル 教科書体 NK-R"/>
        <family val="1"/>
        <charset val="1"/>
      </rPr>
      <t xml:space="preserve">/ISBN/</t>
    </r>
    <r>
      <rPr>
        <sz val="9"/>
        <rFont val="Noto Sans"/>
        <family val="2"/>
      </rPr>
      <t xml:space="preserve">マーク</t>
    </r>
    <r>
      <rPr>
        <sz val="9"/>
        <rFont val="UD デジタル 教科書体 NK-R"/>
        <family val="1"/>
        <charset val="1"/>
      </rPr>
      <t xml:space="preserve">No./</t>
    </r>
    <r>
      <rPr>
        <sz val="9"/>
        <rFont val="Noto Sans"/>
        <family val="2"/>
      </rPr>
      <t xml:space="preserve">冊数</t>
    </r>
    <r>
      <rPr>
        <sz val="9"/>
        <rFont val="UD デジタル 教科書体 NK-R"/>
        <family val="1"/>
        <charset val="1"/>
      </rPr>
      <t xml:space="preserve">/</t>
    </r>
    <r>
      <rPr>
        <sz val="9"/>
        <rFont val="Noto Sans"/>
        <family val="2"/>
      </rPr>
      <t xml:space="preserve">コメント</t>
    </r>
    <r>
      <rPr>
        <sz val="9"/>
        <rFont val="UD デジタル 教科書体 NK-R"/>
        <family val="1"/>
        <charset val="1"/>
      </rPr>
      <t xml:space="preserve">)</t>
    </r>
  </si>
  <si>
    <t xml:space="preserve">相互貸借資料送付票</t>
  </si>
  <si>
    <t xml:space="preserve">出力日、申込館、書名、著者名、返却期限日、送付館</t>
  </si>
  <si>
    <t xml:space="preserve">相互資料一覧</t>
  </si>
  <si>
    <t xml:space="preserve">出力条件、出力館、出力日時、資料番号、依頼先、借受日、資料区分、蔵書区分、書名、資料バーコード、冊数、利用券番号、受取館</t>
  </si>
  <si>
    <t xml:space="preserve">資料分類別蔵書統計</t>
  </si>
  <si>
    <t xml:space="preserve">出力条件、出力館、出力日時、図書館、受入区分、除籍区分、蔵書数、移籍元館、移動先、資料区分、合計</t>
  </si>
  <si>
    <t xml:space="preserve">受入館別蔵書統計</t>
  </si>
  <si>
    <r>
      <rPr>
        <sz val="9"/>
        <rFont val="Noto Sans"/>
        <family val="2"/>
      </rPr>
      <t xml:space="preserve">出力条件、出力館、出力日時、受入館、受入区分、除籍区分、蔵書数、移籍元館、移動先、資料区分、</t>
    </r>
    <r>
      <rPr>
        <sz val="9"/>
        <rFont val="UD デジタル 教科書体 NK-R"/>
        <family val="1"/>
        <charset val="1"/>
      </rPr>
      <t xml:space="preserve">NDC</t>
    </r>
    <r>
      <rPr>
        <sz val="9"/>
        <rFont val="Noto Sans"/>
        <family val="2"/>
      </rPr>
      <t xml:space="preserve">分類、合計</t>
    </r>
  </si>
  <si>
    <t xml:space="preserve">予算執行額明細票</t>
  </si>
  <si>
    <t xml:space="preserve">出力条件、出力館、出力日時、資料番号、受入日、タイトル、費目区分、費目細目区分、冊数、受入額</t>
  </si>
  <si>
    <t xml:space="preserve">予算執行額統計</t>
  </si>
  <si>
    <t xml:space="preserve">出力条件、出力館、出力日時、費目区分、費目細目区分、予算額、発注額、発注冊数、執行額、執行冊数、未納額、未納冊数、残高、執行率</t>
  </si>
  <si>
    <t xml:space="preserve">雑誌マスタ管理リスト</t>
  </si>
  <si>
    <r>
      <rPr>
        <sz val="9"/>
        <rFont val="Noto Sans"/>
        <family val="2"/>
      </rPr>
      <t xml:space="preserve">出力条件、出力館、出力日時、マスタ</t>
    </r>
    <r>
      <rPr>
        <sz val="9"/>
        <rFont val="UD デジタル 教科書体 NK-R"/>
        <family val="1"/>
        <charset val="1"/>
      </rPr>
      <t xml:space="preserve">ID</t>
    </r>
    <r>
      <rPr>
        <sz val="9"/>
        <rFont val="Noto Sans"/>
        <family val="2"/>
      </rPr>
      <t xml:space="preserve">、出版者、出版年、</t>
    </r>
    <r>
      <rPr>
        <sz val="9"/>
        <rFont val="UD デジタル 教科書体 NK-R"/>
        <family val="1"/>
        <charset val="1"/>
      </rPr>
      <t xml:space="preserve">ISSN</t>
    </r>
    <r>
      <rPr>
        <sz val="9"/>
        <rFont val="Noto Sans"/>
        <family val="2"/>
      </rPr>
      <t xml:space="preserve">、資料区分、形態区分、蔵書区分、和洋区分、言語区分、別置記号、請求記号、雑誌コード、定価、検索対象、発売情報、刊行状態</t>
    </r>
  </si>
  <si>
    <t xml:space="preserve">購読管理リスト</t>
  </si>
  <si>
    <r>
      <rPr>
        <sz val="9"/>
        <rFont val="Noto Sans"/>
        <family val="2"/>
      </rPr>
      <t xml:space="preserve">出力条件、出力館、出力日時、購読</t>
    </r>
    <r>
      <rPr>
        <sz val="9"/>
        <rFont val="UD デジタル 教科書体 NK-R"/>
        <family val="1"/>
        <charset val="1"/>
      </rPr>
      <t xml:space="preserve">ID</t>
    </r>
    <r>
      <rPr>
        <sz val="9"/>
        <rFont val="Noto Sans"/>
        <family val="2"/>
      </rPr>
      <t xml:space="preserve">、発注先、マスタ</t>
    </r>
    <r>
      <rPr>
        <sz val="9"/>
        <rFont val="UD デジタル 教科書体 NK-R"/>
        <family val="1"/>
        <charset val="1"/>
      </rPr>
      <t xml:space="preserve">ID</t>
    </r>
    <r>
      <rPr>
        <sz val="9"/>
        <rFont val="Noto Sans"/>
        <family val="2"/>
      </rPr>
      <t xml:space="preserve">、タイトル、出版者、受入区分、受入冊数</t>
    </r>
  </si>
  <si>
    <t xml:space="preserve">未着予測リスト</t>
  </si>
  <si>
    <r>
      <rPr>
        <sz val="9"/>
        <rFont val="Noto Sans"/>
        <family val="2"/>
      </rPr>
      <t xml:space="preserve">出力条件、出力館、出力日時、発注先、マスタ</t>
    </r>
    <r>
      <rPr>
        <sz val="9"/>
        <rFont val="UD デジタル 教科書体 NK-R"/>
        <family val="1"/>
        <charset val="1"/>
      </rPr>
      <t xml:space="preserve">ID</t>
    </r>
    <r>
      <rPr>
        <sz val="9"/>
        <rFont val="Noto Sans"/>
        <family val="2"/>
      </rPr>
      <t xml:space="preserve">、タイトル、刊行頻度、発売情報、定価、未着巻号、購読番号、受入館、冊数、発注区分、受入区分</t>
    </r>
  </si>
  <si>
    <t xml:space="preserve">新聞・雑誌記事データ出力</t>
  </si>
  <si>
    <r>
      <rPr>
        <sz val="9"/>
        <rFont val="Noto Sans"/>
        <family val="2"/>
      </rPr>
      <t xml:space="preserve">出力条件、出力館、出力日時、記事</t>
    </r>
    <r>
      <rPr>
        <sz val="9"/>
        <rFont val="UD デジタル 教科書体 NK-R"/>
        <family val="1"/>
        <charset val="1"/>
      </rPr>
      <t xml:space="preserve">ID</t>
    </r>
    <r>
      <rPr>
        <sz val="9"/>
        <rFont val="Noto Sans"/>
        <family val="2"/>
      </rPr>
      <t xml:space="preserve">、データ登録日、登録館、種別、記事タイトル、記事著者名、掲載雑誌新聞名、掲載巻号、掲載ページ、記事内容、リンク先マスタ</t>
    </r>
    <r>
      <rPr>
        <sz val="9"/>
        <rFont val="UD デジタル 教科書体 NK-R"/>
        <family val="1"/>
        <charset val="1"/>
      </rPr>
      <t xml:space="preserve">ID</t>
    </r>
    <r>
      <rPr>
        <sz val="9"/>
        <rFont val="Noto Sans"/>
        <family val="2"/>
      </rPr>
      <t xml:space="preserve">、リンク先カレント</t>
    </r>
    <r>
      <rPr>
        <sz val="9"/>
        <rFont val="UD デジタル 教科書体 NK-R"/>
        <family val="1"/>
        <charset val="1"/>
      </rPr>
      <t xml:space="preserve">ID</t>
    </r>
    <r>
      <rPr>
        <sz val="9"/>
        <rFont val="Noto Sans"/>
        <family val="2"/>
      </rPr>
      <t xml:space="preserve">、分類</t>
    </r>
  </si>
  <si>
    <t xml:space="preserve">雑誌統計</t>
  </si>
  <si>
    <r>
      <rPr>
        <sz val="9"/>
        <rFont val="Noto Sans"/>
        <family val="2"/>
      </rPr>
      <t xml:space="preserve">出力条件、出力館、出力日時、マスタ</t>
    </r>
    <r>
      <rPr>
        <sz val="9"/>
        <rFont val="UD デジタル 教科書体 NK-R"/>
        <family val="1"/>
        <charset val="1"/>
      </rPr>
      <t xml:space="preserve">ID</t>
    </r>
    <r>
      <rPr>
        <sz val="9"/>
        <rFont val="Noto Sans"/>
        <family val="2"/>
      </rPr>
      <t xml:space="preserve">、タイトル、カレント数、館所蔵、総数</t>
    </r>
  </si>
  <si>
    <r>
      <rPr>
        <b val="true"/>
        <sz val="9"/>
        <rFont val="Noto Sans"/>
        <family val="2"/>
      </rPr>
      <t xml:space="preserve">（５）非常時</t>
    </r>
    <r>
      <rPr>
        <b val="true"/>
        <sz val="9"/>
        <rFont val="UD デジタル 教科書体 NK-R"/>
        <family val="1"/>
        <charset val="1"/>
      </rPr>
      <t xml:space="preserve">BM</t>
    </r>
    <r>
      <rPr>
        <b val="true"/>
        <sz val="9"/>
        <rFont val="Noto Sans"/>
        <family val="2"/>
      </rPr>
      <t xml:space="preserve">関連</t>
    </r>
  </si>
  <si>
    <r>
      <rPr>
        <sz val="9"/>
        <rFont val="Noto Sans"/>
        <family val="2"/>
      </rPr>
      <t xml:space="preserve">非常時</t>
    </r>
    <r>
      <rPr>
        <sz val="9"/>
        <rFont val="UD デジタル 教科書体 NK-R"/>
        <family val="1"/>
        <charset val="1"/>
      </rPr>
      <t xml:space="preserve">BM</t>
    </r>
    <r>
      <rPr>
        <sz val="9"/>
        <rFont val="Noto Sans"/>
        <family val="2"/>
      </rPr>
      <t xml:space="preserve">貸出エラーリスト</t>
    </r>
  </si>
  <si>
    <t xml:space="preserve">出力条件、出力館、出力日時、エラー種別、資料番号、利用者番号、処理日時</t>
  </si>
  <si>
    <r>
      <rPr>
        <sz val="9"/>
        <rFont val="Noto Sans"/>
        <family val="2"/>
      </rPr>
      <t xml:space="preserve">非常時</t>
    </r>
    <r>
      <rPr>
        <sz val="9"/>
        <rFont val="UD デジタル 教科書体 NK-R"/>
        <family val="1"/>
        <charset val="1"/>
      </rPr>
      <t xml:space="preserve">BM</t>
    </r>
    <r>
      <rPr>
        <sz val="9"/>
        <rFont val="Noto Sans"/>
        <family val="2"/>
      </rPr>
      <t xml:space="preserve">貸出未登録リスト</t>
    </r>
  </si>
  <si>
    <r>
      <rPr>
        <sz val="9"/>
        <rFont val="Noto Sans"/>
        <family val="2"/>
      </rPr>
      <t xml:space="preserve">非常時</t>
    </r>
    <r>
      <rPr>
        <sz val="9"/>
        <rFont val="UD デジタル 教科書体 NK-R"/>
        <family val="1"/>
        <charset val="1"/>
      </rPr>
      <t xml:space="preserve">BM</t>
    </r>
    <r>
      <rPr>
        <sz val="9"/>
        <rFont val="Noto Sans"/>
        <family val="2"/>
      </rPr>
      <t xml:space="preserve">貸出返却リスト</t>
    </r>
  </si>
  <si>
    <t xml:space="preserve">出力条件、出力館、出力日時、返却館、資料番号、資料名、種別、移送先、所蔵館、排架場所、返却日時、コメント</t>
  </si>
  <si>
    <r>
      <rPr>
        <sz val="9"/>
        <rFont val="UD デジタル 教科書体 NK-R"/>
        <family val="1"/>
        <charset val="1"/>
      </rPr>
      <t xml:space="preserve">BM</t>
    </r>
    <r>
      <rPr>
        <sz val="9"/>
        <rFont val="Noto Sans"/>
        <family val="2"/>
      </rPr>
      <t xml:space="preserve">利用者エラーリスト</t>
    </r>
  </si>
  <si>
    <t xml:space="preserve">出力条件、出力館、出力日時、エラー種別、利用券番号、利用者名、処理日時</t>
  </si>
  <si>
    <t xml:space="preserve">不明リスト</t>
  </si>
  <si>
    <t xml:space="preserve">出力館、出力日時、タイトル、著者名、出版年、別置記号、請求記号、資料番号、資料区分、蔵書区分、形態区分、排架区分、和洋区分、開閉区分、貸出区分、特別状況区分、不明区分、不明日、不明回数</t>
  </si>
  <si>
    <t xml:space="preserve">エラーリスト</t>
  </si>
  <si>
    <r>
      <rPr>
        <sz val="9"/>
        <rFont val="Noto Sans"/>
        <family val="2"/>
      </rPr>
      <t xml:space="preserve">出力館、出力日時、エラー内容、端末</t>
    </r>
    <r>
      <rPr>
        <sz val="9"/>
        <rFont val="UD デジタル 教科書体 NK-R"/>
        <family val="1"/>
        <charset val="1"/>
      </rPr>
      <t xml:space="preserve">ID</t>
    </r>
    <r>
      <rPr>
        <sz val="9"/>
        <rFont val="Noto Sans"/>
        <family val="2"/>
      </rPr>
      <t xml:space="preserve">、スジャン</t>
    </r>
    <r>
      <rPr>
        <sz val="9"/>
        <rFont val="UD デジタル 教科書体 NK-R"/>
        <family val="1"/>
        <charset val="1"/>
      </rPr>
      <t xml:space="preserve">No.</t>
    </r>
    <r>
      <rPr>
        <sz val="9"/>
        <rFont val="Noto Sans"/>
        <family val="2"/>
      </rPr>
      <t xml:space="preserve">、資料番号、前のバーコード番号、後ろのバーコード番号、棚番号</t>
    </r>
  </si>
  <si>
    <t xml:space="preserve">未返却・予約リスト</t>
  </si>
  <si>
    <r>
      <rPr>
        <sz val="9"/>
        <rFont val="Noto Sans"/>
        <family val="2"/>
      </rPr>
      <t xml:space="preserve">出力館、出力日時、タイトル、著者名、大きさ、ページ、別置記号、請求記号、エラー内容、棚・排架・特別状況、資料番号、端末</t>
    </r>
    <r>
      <rPr>
        <sz val="9"/>
        <rFont val="UD デジタル 教科書体 NK-R"/>
        <family val="1"/>
        <charset val="1"/>
      </rPr>
      <t xml:space="preserve">ID</t>
    </r>
    <r>
      <rPr>
        <sz val="9"/>
        <rFont val="Noto Sans"/>
        <family val="2"/>
      </rPr>
      <t xml:space="preserve">、スキャン</t>
    </r>
    <r>
      <rPr>
        <sz val="9"/>
        <rFont val="UD デジタル 教科書体 NK-R"/>
        <family val="1"/>
        <charset val="1"/>
      </rPr>
      <t xml:space="preserve">No.</t>
    </r>
    <r>
      <rPr>
        <sz val="9"/>
        <rFont val="Noto Sans"/>
        <family val="2"/>
      </rPr>
      <t xml:space="preserve">、前のバーコード番号、後ろのバーコード番号、資料区分、蔵書区分、形態区分、排架区分、和洋区分、開閉区分、貸出区分、特別状況区分</t>
    </r>
  </si>
  <si>
    <t xml:space="preserve">不明・除籍発見リスト</t>
  </si>
  <si>
    <r>
      <rPr>
        <sz val="9"/>
        <rFont val="Noto Sans"/>
        <family val="2"/>
      </rPr>
      <t xml:space="preserve">出力館、出力日時、タイトル、著者名、大きさ、ページ、別置記号、請求記号、エラー内容、棚・排架・特別状況、資料番号、端末</t>
    </r>
    <r>
      <rPr>
        <sz val="9"/>
        <rFont val="UD デジタル 教科書体 NK-R"/>
        <family val="1"/>
        <charset val="1"/>
      </rPr>
      <t xml:space="preserve">ID</t>
    </r>
    <r>
      <rPr>
        <sz val="9"/>
        <rFont val="Noto Sans"/>
        <family val="2"/>
      </rPr>
      <t xml:space="preserve">、スキャン</t>
    </r>
    <r>
      <rPr>
        <sz val="9"/>
        <rFont val="UD デジタル 教科書体 NK-R"/>
        <family val="1"/>
        <charset val="1"/>
      </rPr>
      <t xml:space="preserve">No.</t>
    </r>
    <r>
      <rPr>
        <sz val="9"/>
        <rFont val="Noto Sans"/>
        <family val="2"/>
      </rPr>
      <t xml:space="preserve">、前のバーコード番号、後ろのバーコード番号、資料区分、蔵書区分、形態区分、排架区分、和洋区分、開閉区分、貸出区分、特別状況区分、不明区分、不明日、除籍区分、除籍日</t>
    </r>
  </si>
  <si>
    <t xml:space="preserve">誤排架、相互貸借、他図書館リスト</t>
  </si>
  <si>
    <r>
      <rPr>
        <sz val="9"/>
        <rFont val="Noto Sans"/>
        <family val="2"/>
      </rPr>
      <t xml:space="preserve">出力館、出力日時、タイトル、著者名、大きさ、ページ、別置記号、請求記号、エラー内容、棚・排架・特別状況、資料番号、端末</t>
    </r>
    <r>
      <rPr>
        <sz val="9"/>
        <rFont val="UD デジタル 教科書体 NK-R"/>
        <family val="1"/>
        <charset val="1"/>
      </rPr>
      <t xml:space="preserve">ID</t>
    </r>
    <r>
      <rPr>
        <sz val="9"/>
        <rFont val="Noto Sans"/>
        <family val="2"/>
      </rPr>
      <t xml:space="preserve">、スキャン</t>
    </r>
    <r>
      <rPr>
        <sz val="9"/>
        <rFont val="UD デジタル 教科書体 NK-R"/>
        <family val="1"/>
        <charset val="1"/>
      </rPr>
      <t xml:space="preserve">No.</t>
    </r>
    <r>
      <rPr>
        <sz val="9"/>
        <rFont val="Noto Sans"/>
        <family val="2"/>
      </rPr>
      <t xml:space="preserve">、前のバーコード番号、後ろのバーコード番号、資料区分、蔵書区分、形態区分、排架区分、和洋区分、開閉区分、貸出区分、特別状況区分、所蔵館、本来棚番</t>
    </r>
  </si>
  <si>
    <t xml:space="preserve">不明処理リスト</t>
  </si>
  <si>
    <t xml:space="preserve">出力館、出力日時、タイトル、著者名、出版年、別置記号、請求記号、資料番号、予約数、資料区分、蔵書区分、形態区分、排架区分、和洋区分、開閉区分、貸出区分、特別状況区分、不明区分、不明回数、不明日、除籍区分、除籍日</t>
  </si>
  <si>
    <t xml:space="preserve">蔵書点検統計</t>
  </si>
  <si>
    <t xml:space="preserve">出力館、出力日時、資料区分、分類、不明数、不明閣下ウ、除籍数、除籍価格、合計</t>
  </si>
  <si>
    <t xml:space="preserve">一括不明削除リスト</t>
  </si>
  <si>
    <t xml:space="preserve">出力館、出力日時、出力条件、資料番号、タイトル、著者名、出版者、価格、資料区分、不明区分、不明日、不明回数</t>
  </si>
  <si>
    <t xml:space="preserve">一括利用者削除集計一覧</t>
  </si>
  <si>
    <t xml:space="preserve">出力館、出力日時、出力条件、利用券番号、利用者名、性別、生年月日、郵便番号、住所、電話番号、有効期限、在学・通勤区分、メールアドレス、最終利用日、発行回数、発行日、貸出数、予約数、確保数、予約取消数、リクエスト集、利用館、</t>
  </si>
  <si>
    <t xml:space="preserve">一括延滞削除リスト</t>
  </si>
  <si>
    <r>
      <rPr>
        <sz val="9"/>
        <rFont val="Noto Sans"/>
        <family val="2"/>
      </rPr>
      <t xml:space="preserve">出力館、出力日時、出力条件、所蔵館、排架区分、資料番号、タイトル、著者名、出版者、出版年、資料区分、形態区分、貸出館、貸出日、返却期限日、貸出者情報</t>
    </r>
    <r>
      <rPr>
        <sz val="9"/>
        <rFont val="UD デジタル 教科書体 NK-R"/>
        <family val="1"/>
        <charset val="1"/>
      </rPr>
      <t xml:space="preserve">(</t>
    </r>
    <r>
      <rPr>
        <sz val="9"/>
        <rFont val="Noto Sans"/>
        <family val="2"/>
      </rPr>
      <t xml:space="preserve">利用券番号</t>
    </r>
    <r>
      <rPr>
        <sz val="9"/>
        <rFont val="UD デジタル 教科書体 NK-R"/>
        <family val="1"/>
        <charset val="1"/>
      </rPr>
      <t xml:space="preserve">/</t>
    </r>
    <r>
      <rPr>
        <sz val="9"/>
        <rFont val="Noto Sans"/>
        <family val="2"/>
      </rPr>
      <t xml:space="preserve">利用者名</t>
    </r>
    <r>
      <rPr>
        <sz val="9"/>
        <rFont val="UD デジタル 教科書体 NK-R"/>
        <family val="1"/>
        <charset val="1"/>
      </rPr>
      <t xml:space="preserve">/</t>
    </r>
    <r>
      <rPr>
        <sz val="9"/>
        <rFont val="Noto Sans"/>
        <family val="2"/>
      </rPr>
      <t xml:space="preserve">電話番号</t>
    </r>
    <r>
      <rPr>
        <sz val="9"/>
        <rFont val="UD デジタル 教科書体 NK-R"/>
        <family val="1"/>
        <charset val="1"/>
      </rPr>
      <t xml:space="preserve">)</t>
    </r>
  </si>
  <si>
    <t xml:space="preserve">一括除籍削除リスト</t>
  </si>
  <si>
    <t xml:space="preserve">出力館、出力日時、出力条件、所蔵館、タイトル、著者名、出版者、出版年、別置記号、請求記号、資料番号、所蔵数、発注数、予約数、資料区分、蔵書区分、形態区分、排架区分、和洋区分、開閉区分、貸出区分、特別状況区分、不明区分、不明日、不明回数、除籍区分、除籍日</t>
  </si>
  <si>
    <r>
      <rPr>
        <sz val="9"/>
        <color rgb="FF000000"/>
        <rFont val="Noto Sans"/>
        <family val="2"/>
      </rPr>
      <t xml:space="preserve">一括区分変更</t>
    </r>
    <r>
      <rPr>
        <sz val="9"/>
        <color rgb="FF000000"/>
        <rFont val="UD デジタル 教科書体 NK-R"/>
        <family val="1"/>
        <charset val="1"/>
      </rPr>
      <t xml:space="preserve">(</t>
    </r>
    <r>
      <rPr>
        <sz val="9"/>
        <color rgb="FF000000"/>
        <rFont val="Noto Sans"/>
        <family val="2"/>
      </rPr>
      <t xml:space="preserve">集計型</t>
    </r>
    <r>
      <rPr>
        <sz val="9"/>
        <color rgb="FF000000"/>
        <rFont val="UD デジタル 教科書体 NK-R"/>
        <family val="1"/>
        <charset val="1"/>
      </rPr>
      <t xml:space="preserve">)</t>
    </r>
  </si>
  <si>
    <t xml:space="preserve">出力館、出力日時、出力条件、所蔵館、排架区分、資料番号、書誌事項、受入日、別置記号、請求記号、資料区分、形態区分、蔵書区分、開閉区分、予約有無、貸出有無、特別状況区分</t>
  </si>
  <si>
    <r>
      <rPr>
        <sz val="9"/>
        <rFont val="Noto Sans"/>
        <family val="2"/>
      </rPr>
      <t xml:space="preserve">一括区分変更</t>
    </r>
    <r>
      <rPr>
        <sz val="9"/>
        <rFont val="UD デジタル 教科書体 NK-R"/>
        <family val="1"/>
        <charset val="1"/>
      </rPr>
      <t xml:space="preserve">(</t>
    </r>
    <r>
      <rPr>
        <sz val="9"/>
        <rFont val="Noto Sans"/>
        <family val="2"/>
      </rPr>
      <t xml:space="preserve">ファイル取り込み型</t>
    </r>
    <r>
      <rPr>
        <sz val="9"/>
        <rFont val="UD デジタル 教科書体 NK-R"/>
        <family val="1"/>
        <charset val="1"/>
      </rPr>
      <t xml:space="preserve">)</t>
    </r>
  </si>
  <si>
    <r>
      <rPr>
        <sz val="9"/>
        <rFont val="Noto Sans"/>
        <family val="2"/>
      </rPr>
      <t xml:space="preserve">一括区分変更エラーリスト</t>
    </r>
    <r>
      <rPr>
        <sz val="9"/>
        <rFont val="UD デジタル 教科書体 NK-R"/>
        <family val="1"/>
        <charset val="1"/>
      </rPr>
      <t xml:space="preserve">(</t>
    </r>
    <r>
      <rPr>
        <sz val="9"/>
        <rFont val="Noto Sans"/>
        <family val="2"/>
      </rPr>
      <t xml:space="preserve">ファイル取り込み型</t>
    </r>
    <r>
      <rPr>
        <sz val="9"/>
        <rFont val="UD デジタル 教科書体 NK-R"/>
        <family val="1"/>
        <charset val="1"/>
      </rPr>
      <t xml:space="preserve">)</t>
    </r>
  </si>
  <si>
    <t xml:space="preserve">出力館、出力日時、読込日、読込番号、資料番号、読込日時、エラー内容、前のバーコード番号、後のバーコード番号</t>
  </si>
  <si>
    <r>
      <rPr>
        <sz val="9"/>
        <color rgb="FF000000"/>
        <rFont val="Noto Sans"/>
        <family val="2"/>
      </rPr>
      <t xml:space="preserve">利用者一括区分変更</t>
    </r>
    <r>
      <rPr>
        <sz val="9"/>
        <color rgb="FF000000"/>
        <rFont val="UD デジタル 教科書体 NK-R"/>
        <family val="1"/>
        <charset val="1"/>
      </rPr>
      <t xml:space="preserve">(</t>
    </r>
    <r>
      <rPr>
        <sz val="9"/>
        <color rgb="FF000000"/>
        <rFont val="Noto Sans"/>
        <family val="2"/>
      </rPr>
      <t xml:space="preserve">集計型</t>
    </r>
    <r>
      <rPr>
        <sz val="9"/>
        <color rgb="FF000000"/>
        <rFont val="UD デジタル 教科書体 NK-R"/>
        <family val="1"/>
        <charset val="1"/>
      </rPr>
      <t xml:space="preserve">)</t>
    </r>
  </si>
  <si>
    <r>
      <rPr>
        <sz val="9"/>
        <rFont val="Noto Sans"/>
        <family val="2"/>
      </rPr>
      <t xml:space="preserve">出力館、出力日時、出力条件、利用券番号、利用者名、登録館、登録</t>
    </r>
    <r>
      <rPr>
        <sz val="9"/>
        <rFont val="UD デジタル 教科書体 NK-R"/>
        <family val="1"/>
        <charset val="1"/>
      </rPr>
      <t xml:space="preserve">BM</t>
    </r>
    <r>
      <rPr>
        <sz val="9"/>
        <rFont val="Noto Sans"/>
        <family val="2"/>
      </rPr>
      <t xml:space="preserve">、利用区分、在学通勤区分、性別、貸出禁止区分、近隣地区コード、住所コード、郵便番号、利用者層区分、発行日、最終利用日、有効期限日、利用者備考区分</t>
    </r>
  </si>
  <si>
    <r>
      <rPr>
        <b val="true"/>
        <sz val="9"/>
        <rFont val="Noto Sans"/>
        <family val="2"/>
      </rPr>
      <t xml:space="preserve">（８）</t>
    </r>
    <r>
      <rPr>
        <b val="true"/>
        <sz val="9"/>
        <rFont val="UD デジタル 教科書体 NK-R"/>
        <family val="1"/>
        <charset val="1"/>
      </rPr>
      <t xml:space="preserve">OPAC</t>
    </r>
    <r>
      <rPr>
        <b val="true"/>
        <sz val="9"/>
        <rFont val="Noto Sans"/>
        <family val="2"/>
      </rPr>
      <t xml:space="preserve">関連</t>
    </r>
  </si>
  <si>
    <t xml:space="preserve">予約確認票（レシート）</t>
  </si>
  <si>
    <t xml:space="preserve">タイトル、著者名、出版者、利用券番号、受入希望館、連絡方法、予約待ち期限日、図書館からの連絡</t>
  </si>
  <si>
    <t xml:space="preserve">所在確認票（レシート）</t>
  </si>
  <si>
    <r>
      <rPr>
        <sz val="9"/>
        <rFont val="Noto Sans"/>
        <family val="2"/>
      </rPr>
      <t xml:space="preserve">タイトル、著者名、出版者、出版年、シリーズ名、</t>
    </r>
    <r>
      <rPr>
        <sz val="9"/>
        <rFont val="UD デジタル 教科書体 NK-R"/>
        <family val="1"/>
        <charset val="1"/>
      </rPr>
      <t xml:space="preserve">ISBN</t>
    </r>
    <r>
      <rPr>
        <sz val="9"/>
        <rFont val="Noto Sans"/>
        <family val="2"/>
      </rPr>
      <t xml:space="preserve">、書誌番号</t>
    </r>
    <r>
      <rPr>
        <sz val="9"/>
        <rFont val="UD デジタル 教科書体 NK-R"/>
        <family val="1"/>
        <charset val="1"/>
      </rPr>
      <t xml:space="preserve">(</t>
    </r>
    <r>
      <rPr>
        <sz val="9"/>
        <rFont val="Noto Sans"/>
        <family val="2"/>
      </rPr>
      <t xml:space="preserve">バーコード出力も</t>
    </r>
    <r>
      <rPr>
        <sz val="9"/>
        <rFont val="UD デジタル 教科書体 NK-R"/>
        <family val="1"/>
        <charset val="1"/>
      </rPr>
      <t xml:space="preserve">)</t>
    </r>
    <r>
      <rPr>
        <sz val="9"/>
        <rFont val="Noto Sans"/>
        <family val="2"/>
      </rPr>
      <t xml:space="preserve">、所蔵情報</t>
    </r>
    <r>
      <rPr>
        <sz val="9"/>
        <rFont val="UD デジタル 教科書体 NK-R"/>
        <family val="1"/>
        <charset val="1"/>
      </rPr>
      <t xml:space="preserve">(</t>
    </r>
    <r>
      <rPr>
        <sz val="9"/>
        <rFont val="Noto Sans"/>
        <family val="2"/>
      </rPr>
      <t xml:space="preserve">所蔵館</t>
    </r>
    <r>
      <rPr>
        <sz val="9"/>
        <rFont val="UD デジタル 教科書体 NK-R"/>
        <family val="1"/>
        <charset val="1"/>
      </rPr>
      <t xml:space="preserve">/</t>
    </r>
    <r>
      <rPr>
        <sz val="9"/>
        <rFont val="Noto Sans"/>
        <family val="2"/>
      </rPr>
      <t xml:space="preserve">状態</t>
    </r>
    <r>
      <rPr>
        <sz val="9"/>
        <rFont val="UD デジタル 教科書体 NK-R"/>
        <family val="1"/>
        <charset val="1"/>
      </rPr>
      <t xml:space="preserve">/</t>
    </r>
    <r>
      <rPr>
        <sz val="9"/>
        <rFont val="Noto Sans"/>
        <family val="2"/>
      </rPr>
      <t xml:space="preserve">排架場所</t>
    </r>
    <r>
      <rPr>
        <sz val="9"/>
        <rFont val="UD デジタル 教科書体 NK-R"/>
        <family val="1"/>
        <charset val="1"/>
      </rPr>
      <t xml:space="preserve">/</t>
    </r>
    <r>
      <rPr>
        <sz val="9"/>
        <rFont val="Noto Sans"/>
        <family val="2"/>
      </rPr>
      <t xml:space="preserve">請求記号</t>
    </r>
    <r>
      <rPr>
        <sz val="9"/>
        <rFont val="UD デジタル 教科書体 NK-R"/>
        <family val="1"/>
        <charset val="1"/>
      </rPr>
      <t xml:space="preserve">)</t>
    </r>
    <r>
      <rPr>
        <sz val="9"/>
        <rFont val="Noto Sans"/>
        <family val="2"/>
      </rPr>
      <t xml:space="preserve">、出力日時</t>
    </r>
  </si>
  <si>
    <r>
      <rPr>
        <sz val="9"/>
        <rFont val="UD デジタル 教科書体 NK-R"/>
        <family val="1"/>
        <charset val="1"/>
      </rPr>
      <t xml:space="preserve">OPAC</t>
    </r>
    <r>
      <rPr>
        <sz val="9"/>
        <rFont val="Noto Sans"/>
        <family val="2"/>
      </rPr>
      <t xml:space="preserve">検索回数統計</t>
    </r>
  </si>
  <si>
    <r>
      <rPr>
        <sz val="9"/>
        <rFont val="Noto Sans"/>
        <family val="2"/>
      </rPr>
      <t xml:space="preserve">出力条件、出力館、出力日時、月、日、館外</t>
    </r>
    <r>
      <rPr>
        <sz val="9"/>
        <rFont val="UD デジタル 教科書体 NK-R"/>
        <family val="1"/>
        <charset val="1"/>
      </rPr>
      <t xml:space="preserve">OPAC</t>
    </r>
    <r>
      <rPr>
        <sz val="9"/>
        <rFont val="Noto Sans"/>
        <family val="2"/>
      </rPr>
      <t xml:space="preserve">、館内</t>
    </r>
    <r>
      <rPr>
        <sz val="9"/>
        <rFont val="UD デジタル 教科書体 NK-R"/>
        <family val="1"/>
        <charset val="1"/>
      </rPr>
      <t xml:space="preserve">OPAC</t>
    </r>
    <r>
      <rPr>
        <sz val="9"/>
        <rFont val="Noto Sans"/>
        <family val="2"/>
      </rPr>
      <t xml:space="preserve">、タッチパネル</t>
    </r>
    <r>
      <rPr>
        <sz val="9"/>
        <rFont val="UD デジタル 教科書体 NK-R"/>
        <family val="1"/>
        <charset val="1"/>
      </rPr>
      <t xml:space="preserve">OAPC</t>
    </r>
    <r>
      <rPr>
        <sz val="9"/>
        <rFont val="Noto Sans"/>
        <family val="2"/>
      </rPr>
      <t xml:space="preserve">、合計</t>
    </r>
  </si>
  <si>
    <t xml:space="preserve">検索ログファイル出力</t>
  </si>
  <si>
    <r>
      <rPr>
        <sz val="9"/>
        <rFont val="Noto Sans"/>
        <family val="2"/>
      </rPr>
      <t xml:space="preserve">出力条件、出力館、出力日時、検索日、検索時間、検索画面種別、場所、ヒット件数、所蔵館、資料区分、形態区分、蔵書区分、和洋区分、言語区分、検索限定子</t>
    </r>
    <r>
      <rPr>
        <sz val="9"/>
        <rFont val="UD デジタル 教科書体 NK-R"/>
        <family val="1"/>
        <charset val="1"/>
      </rPr>
      <t xml:space="preserve">,</t>
    </r>
    <r>
      <rPr>
        <sz val="9"/>
        <rFont val="Noto Sans"/>
        <family val="2"/>
      </rPr>
      <t xml:space="preserve">検索語</t>
    </r>
    <r>
      <rPr>
        <sz val="9"/>
        <rFont val="UD デジタル 教科書体 NK-R"/>
        <family val="1"/>
        <charset val="1"/>
      </rPr>
      <t xml:space="preserve">,</t>
    </r>
    <r>
      <rPr>
        <sz val="9"/>
        <rFont val="Noto Sans"/>
        <family val="2"/>
      </rPr>
      <t xml:space="preserve">検索位置</t>
    </r>
    <r>
      <rPr>
        <sz val="9"/>
        <rFont val="UD デジタル 教科書体 NK-R"/>
        <family val="1"/>
        <charset val="1"/>
      </rPr>
      <t xml:space="preserve">,</t>
    </r>
    <r>
      <rPr>
        <sz val="9"/>
        <rFont val="Noto Sans"/>
        <family val="2"/>
      </rPr>
      <t xml:space="preserve">論理演算子</t>
    </r>
  </si>
  <si>
    <t xml:space="preserve">典拠データファイル出力</t>
  </si>
  <si>
    <t xml:space="preserve">出力条件、出力館、出力日時、抽出日時、典拠情報</t>
  </si>
  <si>
    <t xml:space="preserve">データアクセスログ一覧</t>
  </si>
  <si>
    <r>
      <rPr>
        <sz val="9"/>
        <rFont val="Noto Sans"/>
        <family val="2"/>
      </rPr>
      <t xml:space="preserve">出力条件、出力館、出力日時、日時、スタッフ名、データ種類、データ修正種類、データ</t>
    </r>
    <r>
      <rPr>
        <sz val="9"/>
        <rFont val="UD デジタル 教科書体 NK-R"/>
        <family val="1"/>
        <charset val="1"/>
      </rPr>
      <t xml:space="preserve">No</t>
    </r>
  </si>
  <si>
    <t xml:space="preserve">メニューアクセスログ一覧</t>
  </si>
  <si>
    <t xml:space="preserve">出力条件、出力館、出力日時、日時、スタッフ名、メニュー名</t>
  </si>
  <si>
    <t xml:space="preserve">利用者アクセスログ出力</t>
  </si>
  <si>
    <r>
      <rPr>
        <sz val="9"/>
        <rFont val="Noto Sans"/>
        <family val="2"/>
      </rPr>
      <t xml:space="preserve">出力条件、出力館、出力日時、アクセス日、アクセス時間、利用券番号、アクセススタッフ、アクセス館、アクセス</t>
    </r>
    <r>
      <rPr>
        <sz val="9"/>
        <rFont val="UD デジタル 教科書体 NK-R"/>
        <family val="1"/>
        <charset val="1"/>
      </rPr>
      <t xml:space="preserve">IP</t>
    </r>
    <r>
      <rPr>
        <sz val="9"/>
        <rFont val="Noto Sans"/>
        <family val="2"/>
      </rPr>
      <t xml:space="preserve">、プログラム</t>
    </r>
    <r>
      <rPr>
        <sz val="9"/>
        <rFont val="UD デジタル 教科書体 NK-R"/>
        <family val="1"/>
        <charset val="1"/>
      </rPr>
      <t xml:space="preserve">ID</t>
    </r>
    <r>
      <rPr>
        <sz val="9"/>
        <rFont val="Noto Sans"/>
        <family val="2"/>
      </rPr>
      <t xml:space="preserve">、処理名称、</t>
    </r>
    <r>
      <rPr>
        <sz val="9"/>
        <rFont val="UD デジタル 教科書体 NK-R"/>
        <family val="1"/>
        <charset val="1"/>
      </rPr>
      <t xml:space="preserve">OPAC</t>
    </r>
    <r>
      <rPr>
        <sz val="9"/>
        <rFont val="Noto Sans"/>
        <family val="2"/>
      </rPr>
      <t xml:space="preserve">区分、種別、利用者番号</t>
    </r>
  </si>
</sst>
</file>

<file path=xl/styles.xml><?xml version="1.0" encoding="utf-8"?>
<styleSheet xmlns="http://schemas.openxmlformats.org/spreadsheetml/2006/main">
  <numFmts count="2">
    <numFmt numFmtId="164" formatCode="General"/>
    <numFmt numFmtId="165" formatCode="@"/>
  </numFmts>
  <fonts count="3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UD デジタル 教科書体 NK-R"/>
      <family val="1"/>
      <charset val="1"/>
    </font>
    <font>
      <sz val="11"/>
      <name val="Noto Sans"/>
      <family val="2"/>
    </font>
    <font>
      <sz val="10"/>
      <name val="UD デジタル 教科書体 NK-R"/>
      <family val="1"/>
      <charset val="1"/>
    </font>
    <font>
      <sz val="12"/>
      <name val="UD デジタル 教科書体 NK-R"/>
      <family val="1"/>
      <charset val="1"/>
    </font>
    <font>
      <sz val="28"/>
      <name val="Noto Sans"/>
      <family val="2"/>
    </font>
    <font>
      <sz val="24"/>
      <name val="UD デジタル 教科書体 NK-R"/>
      <family val="0"/>
      <charset val="1"/>
    </font>
    <font>
      <sz val="14"/>
      <name val="Noto Sans"/>
      <family val="2"/>
    </font>
    <font>
      <sz val="14"/>
      <name val="UD デジタル 教科書体 NK-R"/>
      <family val="1"/>
      <charset val="1"/>
    </font>
    <font>
      <sz val="12"/>
      <name val="Noto Sans"/>
      <family val="2"/>
    </font>
    <font>
      <sz val="9"/>
      <name val="UD デジタル 教科書体 NK-R"/>
      <family val="1"/>
      <charset val="1"/>
    </font>
    <font>
      <b val="true"/>
      <sz val="9"/>
      <name val="Noto Sans"/>
      <family val="2"/>
    </font>
    <font>
      <b val="true"/>
      <sz val="9"/>
      <name val="UD デジタル 教科書体 NK-R"/>
      <family val="1"/>
      <charset val="1"/>
    </font>
    <font>
      <sz val="9"/>
      <name val="Noto Sans"/>
      <family val="2"/>
    </font>
    <font>
      <sz val="9"/>
      <color rgb="FF000000"/>
      <name val="Noto Sans"/>
      <family val="2"/>
    </font>
    <font>
      <sz val="9"/>
      <color rgb="FFFF0000"/>
      <name val="UD デジタル 教科書体 NK-R"/>
      <family val="0"/>
      <charset val="1"/>
    </font>
    <font>
      <sz val="9"/>
      <color rgb="FF000000"/>
      <name val="UD デジタル 教科書体 NK-R"/>
      <family val="1"/>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0" fillId="19" borderId="0" xfId="0" applyFont="true" applyBorder="false" applyAlignment="true" applyProtection="false">
      <alignment horizontal="center" vertical="center" textRotation="0" wrapText="true" indent="0" shrinkToFit="false"/>
      <protection locked="true" hidden="false"/>
    </xf>
    <xf numFmtId="164" fontId="30" fillId="19" borderId="0" xfId="0" applyFont="true" applyBorder="fals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19" borderId="0" xfId="0" applyFont="true" applyBorder="true" applyAlignment="true" applyProtection="false">
      <alignment horizontal="center" vertical="center" textRotation="0" wrapText="true" indent="0" shrinkToFit="false"/>
      <protection locked="true" hidden="false"/>
    </xf>
    <xf numFmtId="164" fontId="30" fillId="11" borderId="0" xfId="0" applyFont="true" applyBorder="false" applyAlignment="true" applyProtection="false">
      <alignment horizontal="center"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19"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4" fillId="0" borderId="11" xfId="54"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19" borderId="0" xfId="0" applyFont="true" applyBorder="true" applyAlignment="true" applyProtection="false">
      <alignment horizontal="general" vertical="center" textRotation="0" wrapText="fals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34" fillId="0" borderId="11" xfId="53" applyFont="true" applyBorder="true" applyAlignment="true" applyProtection="false">
      <alignment horizontal="general" vertical="center" textRotation="0" wrapText="true" indent="0" shrinkToFit="false"/>
      <protection locked="true" hidden="false"/>
    </xf>
    <xf numFmtId="164" fontId="36" fillId="0" borderId="11" xfId="53" applyFont="true" applyBorder="true" applyAlignment="true" applyProtection="false">
      <alignment horizontal="general" vertical="center" textRotation="0" wrapText="true" indent="0" shrinkToFit="false"/>
      <protection locked="true" hidden="false"/>
    </xf>
    <xf numFmtId="164" fontId="30" fillId="25"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19" borderId="0" xfId="0" applyFont="true" applyBorder="false" applyAlignment="true" applyProtection="false">
      <alignment horizontal="general" vertical="center" textRotation="0" wrapText="false" indent="0" shrinkToFit="false"/>
      <protection locked="true" hidden="false"/>
    </xf>
    <xf numFmtId="164" fontId="33" fillId="0" borderId="11" xfId="53"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left" vertical="center" textRotation="0" wrapText="true" indent="0" shrinkToFit="false"/>
      <protection locked="true" hidden="false"/>
    </xf>
    <xf numFmtId="165" fontId="33"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center" vertical="center" textRotation="0" wrapText="true" indent="0" shrinkToFit="false"/>
      <protection locked="true" hidden="false"/>
    </xf>
    <xf numFmtId="164" fontId="30" fillId="19" borderId="0" xfId="0" applyFont="true" applyBorder="true" applyAlignment="true" applyProtection="false">
      <alignment horizontal="center" vertical="center" textRotation="0" wrapText="false" indent="0" shrinkToFit="false"/>
      <protection locked="true" hidden="false"/>
    </xf>
    <xf numFmtId="164" fontId="35" fillId="19" borderId="0" xfId="0" applyFont="true" applyBorder="true" applyAlignment="true" applyProtection="false">
      <alignment horizontal="general" vertical="center" textRotation="0" wrapText="true" indent="0" shrinkToFit="false"/>
      <protection locked="true" hidden="false"/>
    </xf>
    <xf numFmtId="164" fontId="35" fillId="19"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21" borderId="11" xfId="0" applyFont="true" applyBorder="true" applyAlignment="true" applyProtection="false">
      <alignment horizontal="center" vertical="center" textRotation="0" wrapText="true" indent="0" shrinkToFit="false"/>
      <protection locked="true" hidden="false"/>
    </xf>
    <xf numFmtId="164" fontId="31" fillId="21" borderId="11" xfId="0" applyFont="true" applyBorder="true" applyAlignment="true" applyProtection="false">
      <alignment horizontal="center" vertical="center" textRotation="0" wrapText="true" indent="0" shrinkToFit="false"/>
      <protection locked="true" hidden="false"/>
    </xf>
    <xf numFmtId="164" fontId="31" fillId="23" borderId="11" xfId="0" applyFont="true" applyBorder="true" applyAlignment="true" applyProtection="false">
      <alignment horizontal="left" vertical="center" textRotation="0" wrapText="true" indent="0" shrinkToFit="false"/>
      <protection locked="true" hidden="false"/>
    </xf>
    <xf numFmtId="164" fontId="33" fillId="0" borderId="11" xfId="54" applyFont="true" applyBorder="true" applyAlignment="true" applyProtection="false">
      <alignment horizontal="general" vertical="center" textRotation="0" wrapText="true" indent="0" shrinkToFit="false"/>
      <protection locked="true" hidden="false"/>
    </xf>
    <xf numFmtId="164" fontId="34" fillId="0" borderId="11" xfId="52" applyFont="true" applyBorder="true" applyAlignment="true" applyProtection="false">
      <alignment horizontal="general" vertical="center" textRotation="0" wrapText="true" indent="0" shrinkToFit="false"/>
      <protection locked="true" hidden="false"/>
    </xf>
    <xf numFmtId="164" fontId="30" fillId="0" borderId="11" xfId="54" applyFont="true" applyBorder="true" applyAlignment="true" applyProtection="false">
      <alignment horizontal="general" vertical="center" textRotation="0" wrapText="true" indent="0" shrinkToFit="false"/>
      <protection locked="true" hidden="false"/>
    </xf>
    <xf numFmtId="164" fontId="31" fillId="23" borderId="11" xfId="54"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5" xfId="52"/>
    <cellStyle name="標準_ELCIELOヴァージョン2.7機能一覧・スケジュール(提出用) " xfId="53"/>
    <cellStyle name="標準_Sheet1"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3">
    <dxf>
      <fill>
        <patternFill patternType="solid">
          <fgColor rgb="00FFFFFF"/>
        </patternFill>
      </fill>
    </dxf>
    <dxf>
      <fill>
        <patternFill patternType="solid">
          <fgColor rgb="FF000000"/>
          <bgColor rgb="FFFFFFFF"/>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pageBreakPreview" topLeftCell="A31" colorId="64" zoomScale="100" zoomScaleNormal="75" zoomScalePageLayoutView="100" workbookViewId="0">
      <selection pane="topLeft" activeCell="B46" activeCellId="0" sqref="B46"/>
    </sheetView>
  </sheetViews>
  <sheetFormatPr defaultColWidth="8.9921875" defaultRowHeight="15" zeroHeight="false" outlineLevelRow="0" outlineLevelCol="0"/>
  <cols>
    <col collapsed="false" customWidth="false" hidden="false" outlineLevel="0" max="257" min="1" style="1" width="8.99"/>
  </cols>
  <sheetData>
    <row r="1" customFormat="false" ht="15.75" hidden="false" customHeight="false" outlineLevel="0" collapsed="false">
      <c r="A1" s="2" t="s">
        <v>0</v>
      </c>
      <c r="I1" s="3"/>
      <c r="J1" s="4"/>
    </row>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4.25" hidden="false" customHeight="true" outlineLevel="0" collapsed="false"/>
    <row r="13" customFormat="false" ht="15" hidden="false" customHeight="false" outlineLevel="0" collapsed="false">
      <c r="A13" s="5" t="s">
        <v>1</v>
      </c>
      <c r="B13" s="5"/>
      <c r="C13" s="5"/>
      <c r="D13" s="5"/>
      <c r="E13" s="5"/>
      <c r="F13" s="5"/>
      <c r="G13" s="5"/>
      <c r="H13" s="5"/>
      <c r="I13" s="5"/>
      <c r="J13" s="5"/>
    </row>
    <row r="14" customFormat="false" ht="13.5" hidden="false" customHeight="true" outlineLevel="0" collapsed="false">
      <c r="A14" s="5"/>
      <c r="B14" s="5"/>
      <c r="C14" s="5"/>
      <c r="D14" s="5"/>
      <c r="E14" s="5"/>
      <c r="F14" s="5"/>
      <c r="G14" s="5"/>
      <c r="H14" s="5"/>
      <c r="I14" s="5"/>
      <c r="J14" s="5"/>
    </row>
    <row r="15" customFormat="false" ht="13.5" hidden="false" customHeight="true" outlineLevel="0" collapsed="false">
      <c r="A15" s="5"/>
      <c r="B15" s="5"/>
      <c r="C15" s="5"/>
      <c r="D15" s="5"/>
      <c r="E15" s="5"/>
      <c r="F15" s="5"/>
      <c r="G15" s="5"/>
      <c r="H15" s="5"/>
      <c r="I15" s="5"/>
      <c r="J15" s="5"/>
    </row>
    <row r="16" customFormat="false" ht="13.5" hidden="false" customHeight="true" outlineLevel="0" collapsed="false">
      <c r="A16" s="5"/>
      <c r="B16" s="5"/>
      <c r="C16" s="5"/>
      <c r="D16" s="5"/>
      <c r="E16" s="5"/>
      <c r="F16" s="5"/>
      <c r="G16" s="5"/>
      <c r="H16" s="5"/>
      <c r="I16" s="5"/>
      <c r="J16" s="5"/>
    </row>
    <row r="17" customFormat="false" ht="13.5" hidden="false" customHeight="true" outlineLevel="0" collapsed="false">
      <c r="A17" s="5"/>
      <c r="B17" s="5"/>
      <c r="C17" s="5"/>
      <c r="D17" s="5"/>
      <c r="E17" s="5"/>
      <c r="F17" s="5"/>
      <c r="G17" s="5"/>
      <c r="H17" s="5"/>
      <c r="I17" s="5"/>
      <c r="J17" s="5"/>
    </row>
    <row r="18" customFormat="false" ht="14.25" hidden="false" customHeight="true" outlineLevel="0" collapsed="false">
      <c r="A18" s="5"/>
      <c r="B18" s="5"/>
      <c r="C18" s="5"/>
      <c r="D18" s="5"/>
      <c r="E18" s="5"/>
      <c r="F18" s="5"/>
      <c r="G18" s="5"/>
      <c r="H18" s="5"/>
      <c r="I18" s="5"/>
      <c r="J18" s="5"/>
    </row>
    <row r="19" customFormat="false" ht="15" hidden="false" customHeight="false" outlineLevel="0" collapsed="false">
      <c r="A19" s="5"/>
      <c r="B19" s="5"/>
      <c r="C19" s="5"/>
      <c r="D19" s="5"/>
      <c r="E19" s="5"/>
      <c r="F19" s="5"/>
      <c r="G19" s="5"/>
      <c r="H19" s="5"/>
      <c r="I19" s="5"/>
      <c r="J19" s="5"/>
    </row>
    <row r="28" customFormat="false" ht="13.2" hidden="false" customHeight="true" outlineLevel="0" collapsed="false">
      <c r="B28" s="6"/>
      <c r="C28" s="6"/>
      <c r="D28" s="6"/>
      <c r="E28" s="6"/>
      <c r="F28" s="6"/>
      <c r="G28" s="6"/>
      <c r="H28" s="6"/>
      <c r="I28" s="6"/>
    </row>
    <row r="29" customFormat="false" ht="26.4" hidden="false" customHeight="true" outlineLevel="0" collapsed="false">
      <c r="B29" s="7" t="s">
        <v>2</v>
      </c>
      <c r="C29" s="7"/>
      <c r="D29" s="7"/>
      <c r="E29" s="7"/>
      <c r="F29" s="7"/>
      <c r="G29" s="7"/>
      <c r="H29" s="7"/>
      <c r="I29" s="7"/>
    </row>
    <row r="30" customFormat="false" ht="30" hidden="false" customHeight="true" outlineLevel="0" collapsed="false">
      <c r="B30" s="8" t="s">
        <v>3</v>
      </c>
      <c r="C30" s="8"/>
      <c r="D30" s="8"/>
      <c r="E30" s="8"/>
      <c r="F30" s="8"/>
      <c r="G30" s="8"/>
      <c r="H30" s="8"/>
      <c r="I30" s="8"/>
    </row>
    <row r="31" customFormat="false" ht="30" hidden="false" customHeight="true" outlineLevel="0" collapsed="false">
      <c r="B31" s="8" t="s">
        <v>4</v>
      </c>
      <c r="C31" s="8"/>
      <c r="D31" s="8"/>
      <c r="E31" s="8"/>
      <c r="F31" s="8"/>
      <c r="G31" s="8"/>
      <c r="H31" s="8"/>
      <c r="I31" s="8"/>
    </row>
    <row r="32" customFormat="false" ht="30" hidden="false" customHeight="true" outlineLevel="0" collapsed="false">
      <c r="B32" s="8" t="s">
        <v>5</v>
      </c>
      <c r="C32" s="8"/>
      <c r="D32" s="8"/>
      <c r="E32" s="8"/>
      <c r="F32" s="8"/>
      <c r="G32" s="8"/>
      <c r="H32" s="8"/>
      <c r="I32" s="8"/>
    </row>
    <row r="33" customFormat="false" ht="30" hidden="false" customHeight="true" outlineLevel="0" collapsed="false">
      <c r="B33" s="8" t="s">
        <v>6</v>
      </c>
      <c r="C33" s="8"/>
      <c r="D33" s="8"/>
      <c r="E33" s="8"/>
      <c r="F33" s="8"/>
      <c r="G33" s="8"/>
      <c r="H33" s="8"/>
      <c r="I33" s="8"/>
    </row>
    <row r="35" s="9" customFormat="true" ht="30" hidden="false" customHeight="true" outlineLevel="0" collapsed="false">
      <c r="B35" s="10" t="s">
        <v>7</v>
      </c>
      <c r="C35" s="10"/>
      <c r="D35" s="10"/>
      <c r="E35" s="10"/>
      <c r="F35" s="10"/>
      <c r="G35" s="10"/>
      <c r="H35" s="10"/>
      <c r="I35" s="10"/>
    </row>
    <row r="36" s="9" customFormat="true" ht="30" hidden="false" customHeight="true" outlineLevel="0" collapsed="false">
      <c r="B36" s="10" t="s">
        <v>8</v>
      </c>
      <c r="C36" s="10"/>
      <c r="D36" s="10"/>
      <c r="E36" s="10"/>
      <c r="F36" s="10"/>
      <c r="G36" s="10"/>
      <c r="H36" s="10"/>
      <c r="I36" s="10"/>
    </row>
    <row r="46" customFormat="false" ht="15" hidden="false" customHeight="false" outlineLevel="0" collapsed="false">
      <c r="C46" s="11" t="s">
        <v>9</v>
      </c>
      <c r="D46" s="11"/>
      <c r="E46" s="11"/>
      <c r="F46" s="11"/>
      <c r="G46" s="11"/>
      <c r="H46" s="11"/>
    </row>
    <row r="47" customFormat="false" ht="15" hidden="false" customHeight="false" outlineLevel="0" collapsed="false">
      <c r="C47" s="11"/>
      <c r="D47" s="11"/>
      <c r="E47" s="11"/>
      <c r="F47" s="11"/>
      <c r="G47" s="11"/>
      <c r="H47" s="11"/>
    </row>
    <row r="48" customFormat="false" ht="15" hidden="false" customHeight="false" outlineLevel="0" collapsed="false">
      <c r="C48" s="11"/>
      <c r="D48" s="11"/>
      <c r="E48" s="11"/>
      <c r="F48" s="11"/>
      <c r="G48" s="11"/>
      <c r="H48" s="11"/>
    </row>
  </sheetData>
  <mergeCells count="9">
    <mergeCell ref="A13:J19"/>
    <mergeCell ref="B29:I29"/>
    <mergeCell ref="B30:I30"/>
    <mergeCell ref="B31:I31"/>
    <mergeCell ref="B32:I32"/>
    <mergeCell ref="B33:I33"/>
    <mergeCell ref="B35:I35"/>
    <mergeCell ref="B36:I36"/>
    <mergeCell ref="C46:H48"/>
  </mergeCells>
  <printOptions headings="false" gridLines="false" gridLinesSet="true" horizontalCentered="true" verticalCentered="true"/>
  <pageMargins left="0.7" right="0.190277777777778"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C61" activeCellId="0" sqref="C61"/>
    </sheetView>
  </sheetViews>
  <sheetFormatPr defaultColWidth="8.9921875" defaultRowHeight="15" zeroHeight="false" outlineLevelRow="0" outlineLevelCol="0"/>
  <cols>
    <col collapsed="false" customWidth="false" hidden="false" outlineLevel="0" max="1" min="1" style="12" width="8.99"/>
    <col collapsed="false" customWidth="true" hidden="false" outlineLevel="0" max="2" min="2" style="12" width="5.26"/>
    <col collapsed="false" customWidth="true" hidden="false" outlineLevel="0" max="3" min="3" style="12" width="33.63"/>
    <col collapsed="false" customWidth="false" hidden="false" outlineLevel="0" max="257" min="4" style="12" width="8.99"/>
  </cols>
  <sheetData>
    <row r="1" customFormat="false" ht="15" hidden="false" customHeight="false" outlineLevel="0" collapsed="false">
      <c r="B1" s="13" t="s">
        <v>10</v>
      </c>
    </row>
    <row r="2" s="14" customFormat="true" ht="15.75" hidden="false" customHeight="false" outlineLevel="0" collapsed="false">
      <c r="C2" s="15" t="s">
        <v>11</v>
      </c>
      <c r="D2" s="16" t="s">
        <v>12</v>
      </c>
    </row>
    <row r="3" s="14" customFormat="true" ht="15.75" hidden="false" customHeight="false" outlineLevel="0" collapsed="false">
      <c r="C3" s="15" t="s">
        <v>13</v>
      </c>
      <c r="D3" s="16" t="s">
        <v>12</v>
      </c>
    </row>
    <row r="4" s="14" customFormat="true" ht="15.75" hidden="false" customHeight="false" outlineLevel="0" collapsed="false">
      <c r="C4" s="15" t="s">
        <v>14</v>
      </c>
      <c r="D4" s="16" t="s">
        <v>12</v>
      </c>
    </row>
    <row r="5" s="14" customFormat="true" ht="15.75" hidden="false" customHeight="false" outlineLevel="0" collapsed="false">
      <c r="C5" s="15" t="s">
        <v>15</v>
      </c>
      <c r="D5" s="16" t="s">
        <v>16</v>
      </c>
    </row>
    <row r="6" s="14" customFormat="true" ht="15.75" hidden="false" customHeight="false" outlineLevel="0" collapsed="false">
      <c r="D6" s="16" t="s">
        <v>17</v>
      </c>
    </row>
    <row r="7" s="14" customFormat="true" ht="15.75" hidden="false" customHeight="false" outlineLevel="0" collapsed="false">
      <c r="D7" s="16" t="s">
        <v>18</v>
      </c>
    </row>
    <row r="8" s="14" customFormat="true" ht="15.75" hidden="false" customHeight="false" outlineLevel="0" collapsed="false">
      <c r="C8" s="15" t="s">
        <v>19</v>
      </c>
      <c r="D8" s="16" t="s">
        <v>12</v>
      </c>
    </row>
    <row r="9" s="14" customFormat="true" ht="15.75" hidden="false" customHeight="false" outlineLevel="0" collapsed="false">
      <c r="D9" s="16" t="s">
        <v>20</v>
      </c>
    </row>
    <row r="10" s="14" customFormat="true" ht="15.75" hidden="false" customHeight="false" outlineLevel="0" collapsed="false">
      <c r="D10" s="16" t="s">
        <v>21</v>
      </c>
    </row>
    <row r="11" s="14" customFormat="true" ht="15.75" hidden="false" customHeight="false" outlineLevel="0" collapsed="false">
      <c r="C11" s="15" t="s">
        <v>22</v>
      </c>
      <c r="D11" s="16" t="s">
        <v>23</v>
      </c>
    </row>
    <row r="12" s="14" customFormat="true" ht="15.75" hidden="false" customHeight="false" outlineLevel="0" collapsed="false">
      <c r="D12" s="16" t="s">
        <v>24</v>
      </c>
    </row>
    <row r="13" s="14" customFormat="true" ht="15.75" hidden="false" customHeight="false" outlineLevel="0" collapsed="false">
      <c r="D13" s="16" t="s">
        <v>25</v>
      </c>
    </row>
    <row r="14" s="14" customFormat="true" ht="15.75" hidden="false" customHeight="false" outlineLevel="0" collapsed="false">
      <c r="D14" s="16" t="s">
        <v>26</v>
      </c>
    </row>
    <row r="15" s="14" customFormat="true" ht="15.75" hidden="false" customHeight="false" outlineLevel="0" collapsed="false">
      <c r="C15" s="15" t="s">
        <v>27</v>
      </c>
      <c r="D15" s="16" t="s">
        <v>28</v>
      </c>
    </row>
    <row r="16" s="14" customFormat="true" ht="15.75" hidden="false" customHeight="false" outlineLevel="0" collapsed="false">
      <c r="D16" s="16" t="s">
        <v>29</v>
      </c>
    </row>
    <row r="17" customFormat="false" ht="15.75" hidden="false" customHeight="false" outlineLevel="0" collapsed="false">
      <c r="D17" s="17" t="s">
        <v>30</v>
      </c>
      <c r="E17" s="17"/>
    </row>
    <row r="18" customFormat="false" ht="15.75" hidden="false" customHeight="false" outlineLevel="0" collapsed="false">
      <c r="D18" s="17" t="s">
        <v>31</v>
      </c>
      <c r="E18" s="17"/>
    </row>
    <row r="19" customFormat="false" ht="15.75" hidden="false" customHeight="false" outlineLevel="0" collapsed="false">
      <c r="C19" s="15" t="s">
        <v>32</v>
      </c>
      <c r="D19" s="17" t="s">
        <v>33</v>
      </c>
      <c r="E19" s="17"/>
    </row>
    <row r="20" customFormat="false" ht="15.75" hidden="false" customHeight="false" outlineLevel="0" collapsed="false">
      <c r="D20" s="17" t="s">
        <v>34</v>
      </c>
      <c r="E20" s="17"/>
    </row>
    <row r="21" customFormat="false" ht="15.75" hidden="false" customHeight="false" outlineLevel="0" collapsed="false">
      <c r="D21" s="17" t="s">
        <v>35</v>
      </c>
      <c r="E21" s="17"/>
    </row>
    <row r="22" customFormat="false" ht="15.75" hidden="false" customHeight="false" outlineLevel="0" collapsed="false">
      <c r="D22" s="17" t="s">
        <v>36</v>
      </c>
      <c r="E22" s="17"/>
    </row>
    <row r="23" customFormat="false" ht="15.75" hidden="false" customHeight="false" outlineLevel="0" collapsed="false">
      <c r="D23" s="17" t="s">
        <v>37</v>
      </c>
      <c r="E23" s="17"/>
    </row>
    <row r="24" customFormat="false" ht="15.75" hidden="false" customHeight="false" outlineLevel="0" collapsed="false">
      <c r="D24" s="17" t="s">
        <v>38</v>
      </c>
      <c r="E24" s="17"/>
    </row>
    <row r="25" customFormat="false" ht="15.75" hidden="false" customHeight="false" outlineLevel="0" collapsed="false">
      <c r="D25" s="17" t="s">
        <v>39</v>
      </c>
      <c r="E25" s="17"/>
    </row>
    <row r="26" customFormat="false" ht="15.75" hidden="false" customHeight="false" outlineLevel="0" collapsed="false">
      <c r="D26" s="17" t="s">
        <v>40</v>
      </c>
      <c r="E26" s="17"/>
    </row>
    <row r="27" customFormat="false" ht="15.75" hidden="false" customHeight="false" outlineLevel="0" collapsed="false">
      <c r="C27" s="15" t="s">
        <v>41</v>
      </c>
      <c r="D27" s="17" t="s">
        <v>42</v>
      </c>
      <c r="E27" s="17"/>
    </row>
    <row r="28" customFormat="false" ht="15.75" hidden="false" customHeight="false" outlineLevel="0" collapsed="false">
      <c r="D28" s="17" t="s">
        <v>43</v>
      </c>
      <c r="E28" s="17"/>
    </row>
    <row r="29" customFormat="false" ht="15.75" hidden="false" customHeight="false" outlineLevel="0" collapsed="false">
      <c r="C29" s="18" t="s">
        <v>44</v>
      </c>
      <c r="D29" s="17" t="s">
        <v>45</v>
      </c>
      <c r="E29" s="17"/>
    </row>
    <row r="30" customFormat="false" ht="15.75" hidden="false" customHeight="false" outlineLevel="0" collapsed="false">
      <c r="D30" s="17" t="s">
        <v>46</v>
      </c>
      <c r="E30" s="17"/>
    </row>
    <row r="31" customFormat="false" ht="15.75" hidden="false" customHeight="false" outlineLevel="0" collapsed="false">
      <c r="D31" s="17" t="s">
        <v>47</v>
      </c>
      <c r="E31" s="17"/>
    </row>
    <row r="32" customFormat="false" ht="15.75" hidden="false" customHeight="false" outlineLevel="0" collapsed="false">
      <c r="D32" s="17" t="s">
        <v>48</v>
      </c>
      <c r="E32" s="17"/>
    </row>
    <row r="33" customFormat="false" ht="15.75" hidden="false" customHeight="false" outlineLevel="0" collapsed="false">
      <c r="D33" s="17" t="s">
        <v>49</v>
      </c>
      <c r="E33" s="17"/>
    </row>
    <row r="34" customFormat="false" ht="15.75" hidden="false" customHeight="false" outlineLevel="0" collapsed="false">
      <c r="D34" s="17" t="s">
        <v>50</v>
      </c>
      <c r="E34" s="17"/>
    </row>
    <row r="35" customFormat="false" ht="15.75" hidden="false" customHeight="false" outlineLevel="0" collapsed="false">
      <c r="D35" s="17" t="s">
        <v>51</v>
      </c>
      <c r="E35" s="17"/>
    </row>
    <row r="36" customFormat="false" ht="15.75" hidden="false" customHeight="false" outlineLevel="0" collapsed="false">
      <c r="C36" s="18" t="s">
        <v>52</v>
      </c>
      <c r="D36" s="17" t="s">
        <v>12</v>
      </c>
      <c r="E36" s="17"/>
    </row>
    <row r="37" customFormat="false" ht="15.75" hidden="false" customHeight="false" outlineLevel="0" collapsed="false">
      <c r="C37" s="14" t="s">
        <v>53</v>
      </c>
      <c r="D37" s="17" t="s">
        <v>54</v>
      </c>
      <c r="E37" s="17"/>
    </row>
    <row r="38" customFormat="false" ht="15.75" hidden="false" customHeight="false" outlineLevel="0" collapsed="false">
      <c r="D38" s="17" t="s">
        <v>55</v>
      </c>
      <c r="E38" s="17"/>
    </row>
    <row r="39" customFormat="false" ht="15.75" hidden="false" customHeight="false" outlineLevel="0" collapsed="false">
      <c r="C39" s="14" t="s">
        <v>56</v>
      </c>
      <c r="D39" s="17" t="s">
        <v>12</v>
      </c>
      <c r="E39" s="17"/>
    </row>
    <row r="40" customFormat="false" ht="15.75" hidden="false" customHeight="false" outlineLevel="0" collapsed="false">
      <c r="D40" s="17" t="s">
        <v>57</v>
      </c>
      <c r="E40" s="17"/>
    </row>
    <row r="41" customFormat="false" ht="15.75" hidden="false" customHeight="false" outlineLevel="0" collapsed="false">
      <c r="D41" s="17" t="s">
        <v>58</v>
      </c>
      <c r="E41" s="17"/>
    </row>
    <row r="42" customFormat="false" ht="15.75" hidden="false" customHeight="false" outlineLevel="0" collapsed="false">
      <c r="D42" s="17" t="s">
        <v>59</v>
      </c>
      <c r="E42" s="17"/>
    </row>
    <row r="43" customFormat="false" ht="15.75" hidden="false" customHeight="false" outlineLevel="0" collapsed="false">
      <c r="D43" s="17" t="s">
        <v>60</v>
      </c>
      <c r="E43" s="17"/>
    </row>
    <row r="44" customFormat="false" ht="15.75" hidden="false" customHeight="false" outlineLevel="0" collapsed="false">
      <c r="D44" s="17" t="s">
        <v>61</v>
      </c>
      <c r="E44" s="17"/>
    </row>
    <row r="45" customFormat="false" ht="15.75" hidden="false" customHeight="false" outlineLevel="0" collapsed="false">
      <c r="D45" s="17" t="s">
        <v>62</v>
      </c>
      <c r="E45" s="17"/>
    </row>
    <row r="46" customFormat="false" ht="15.75" hidden="false" customHeight="false" outlineLevel="0" collapsed="false">
      <c r="D46" s="17" t="s">
        <v>63</v>
      </c>
      <c r="E46" s="17"/>
    </row>
    <row r="47" customFormat="false" ht="15.75" hidden="false" customHeight="false" outlineLevel="0" collapsed="false">
      <c r="D47" s="17" t="s">
        <v>64</v>
      </c>
      <c r="E47" s="17"/>
    </row>
    <row r="48" customFormat="false" ht="15" hidden="false" customHeight="false" outlineLevel="0" collapsed="false">
      <c r="D48" s="13" t="s">
        <v>65</v>
      </c>
    </row>
    <row r="49" customFormat="false" ht="15.75" hidden="false" customHeight="false" outlineLevel="0" collapsed="false">
      <c r="C49" s="18" t="s">
        <v>66</v>
      </c>
      <c r="D49" s="17" t="s">
        <v>12</v>
      </c>
      <c r="E49" s="17"/>
    </row>
    <row r="50" customFormat="false" ht="15.75" hidden="false" customHeight="false" outlineLevel="0" collapsed="false">
      <c r="D50" s="17" t="s">
        <v>57</v>
      </c>
      <c r="E50" s="17"/>
    </row>
    <row r="51" customFormat="false" ht="15.75" hidden="false" customHeight="false" outlineLevel="0" collapsed="false">
      <c r="D51" s="17" t="s">
        <v>58</v>
      </c>
      <c r="E51" s="17"/>
    </row>
    <row r="52" customFormat="false" ht="15.75" hidden="false" customHeight="false" outlineLevel="0" collapsed="false">
      <c r="D52" s="17" t="s">
        <v>59</v>
      </c>
      <c r="E52" s="17"/>
    </row>
    <row r="53" customFormat="false" ht="15.75" hidden="false" customHeight="false" outlineLevel="0" collapsed="false">
      <c r="D53" s="17" t="s">
        <v>67</v>
      </c>
      <c r="E53" s="17"/>
    </row>
    <row r="54" customFormat="false" ht="15.75" hidden="false" customHeight="false" outlineLevel="0" collapsed="false">
      <c r="D54" s="17" t="s">
        <v>68</v>
      </c>
      <c r="E54" s="17"/>
    </row>
    <row r="55" customFormat="false" ht="15.75" hidden="false" customHeight="false" outlineLevel="0" collapsed="false">
      <c r="D55" s="17" t="s">
        <v>69</v>
      </c>
      <c r="E55" s="17"/>
    </row>
    <row r="56" customFormat="false" ht="15.75" hidden="false" customHeight="false" outlineLevel="0" collapsed="false">
      <c r="D56" s="17" t="s">
        <v>70</v>
      </c>
      <c r="E56" s="17"/>
    </row>
    <row r="57" customFormat="false" ht="15.75" hidden="false" customHeight="false" outlineLevel="0" collapsed="false">
      <c r="D57" s="17" t="s">
        <v>71</v>
      </c>
      <c r="E57" s="17"/>
    </row>
    <row r="58" customFormat="false" ht="15.75" hidden="false" customHeight="false" outlineLevel="0" collapsed="false">
      <c r="D58" s="17" t="s">
        <v>72</v>
      </c>
      <c r="E58" s="17"/>
    </row>
    <row r="59" customFormat="false" ht="15.75" hidden="false" customHeight="false" outlineLevel="0" collapsed="false">
      <c r="D59" s="17" t="s">
        <v>73</v>
      </c>
      <c r="E59" s="17"/>
    </row>
    <row r="60" customFormat="false" ht="15.75" hidden="false" customHeight="false" outlineLevel="0" collapsed="false">
      <c r="D60" s="17" t="s">
        <v>74</v>
      </c>
      <c r="E60" s="17"/>
    </row>
    <row r="61" customFormat="false" ht="15.75" hidden="false" customHeight="false" outlineLevel="0" collapsed="false">
      <c r="D61" s="17" t="s">
        <v>75</v>
      </c>
      <c r="E61" s="17"/>
    </row>
    <row r="62" customFormat="false" ht="15.75" hidden="false" customHeight="false" outlineLevel="0" collapsed="false">
      <c r="D62" s="17" t="s">
        <v>76</v>
      </c>
      <c r="E62" s="17"/>
    </row>
    <row r="63" customFormat="false" ht="15.75" hidden="false" customHeight="false" outlineLevel="0" collapsed="false">
      <c r="D63" s="17" t="s">
        <v>77</v>
      </c>
      <c r="E63" s="17"/>
    </row>
    <row r="64" customFormat="false" ht="15.75" hidden="false" customHeight="false" outlineLevel="0" collapsed="false">
      <c r="D64" s="17" t="s">
        <v>78</v>
      </c>
      <c r="E64" s="17"/>
    </row>
    <row r="65" customFormat="false" ht="15.75" hidden="false" customHeight="false" outlineLevel="0" collapsed="false">
      <c r="C65" s="14" t="s">
        <v>79</v>
      </c>
      <c r="D65" s="17" t="s">
        <v>12</v>
      </c>
      <c r="E65" s="17"/>
    </row>
    <row r="66" customFormat="false" ht="15.75" hidden="false" customHeight="false" outlineLevel="0" collapsed="false">
      <c r="C66" s="14"/>
      <c r="D66" s="17" t="s">
        <v>57</v>
      </c>
      <c r="E66" s="17"/>
    </row>
    <row r="67" customFormat="false" ht="15.75" hidden="false" customHeight="false" outlineLevel="0" collapsed="false">
      <c r="C67" s="14"/>
      <c r="D67" s="17" t="s">
        <v>58</v>
      </c>
      <c r="E67" s="17"/>
    </row>
    <row r="68" customFormat="false" ht="15.75" hidden="false" customHeight="false" outlineLevel="0" collapsed="false">
      <c r="C68" s="14"/>
      <c r="D68" s="17" t="s">
        <v>59</v>
      </c>
      <c r="E68" s="17"/>
    </row>
    <row r="69" customFormat="false" ht="15.75" hidden="false" customHeight="false" outlineLevel="0" collapsed="false">
      <c r="C69" s="14"/>
      <c r="D69" s="17" t="s">
        <v>67</v>
      </c>
      <c r="E69" s="17"/>
    </row>
    <row r="70" customFormat="false" ht="15.75" hidden="false" customHeight="false" outlineLevel="0" collapsed="false">
      <c r="C70" s="14"/>
      <c r="D70" s="17" t="s">
        <v>68</v>
      </c>
      <c r="E70" s="17"/>
    </row>
    <row r="71" customFormat="false" ht="15.75" hidden="false" customHeight="false" outlineLevel="0" collapsed="false">
      <c r="C71" s="14"/>
      <c r="D71" s="17" t="s">
        <v>69</v>
      </c>
      <c r="E71" s="17"/>
    </row>
    <row r="72" customFormat="false" ht="15.75" hidden="false" customHeight="false" outlineLevel="0" collapsed="false">
      <c r="C72" s="14"/>
      <c r="D72" s="17" t="s">
        <v>70</v>
      </c>
      <c r="E72" s="17"/>
    </row>
    <row r="73" customFormat="false" ht="15.75" hidden="false" customHeight="false" outlineLevel="0" collapsed="false">
      <c r="C73" s="14"/>
      <c r="D73" s="17" t="s">
        <v>71</v>
      </c>
      <c r="E73" s="17"/>
    </row>
    <row r="74" customFormat="false" ht="15.75" hidden="false" customHeight="false" outlineLevel="0" collapsed="false">
      <c r="C74" s="14"/>
      <c r="D74" s="17" t="s">
        <v>72</v>
      </c>
      <c r="E74" s="17"/>
    </row>
    <row r="75" customFormat="false" ht="15.75" hidden="false" customHeight="false" outlineLevel="0" collapsed="false">
      <c r="C75" s="14"/>
      <c r="D75" s="17" t="s">
        <v>73</v>
      </c>
      <c r="E75" s="17"/>
    </row>
    <row r="76" customFormat="false" ht="15.75" hidden="false" customHeight="false" outlineLevel="0" collapsed="false">
      <c r="C76" s="14"/>
      <c r="D76" s="17" t="s">
        <v>74</v>
      </c>
      <c r="E76" s="17"/>
    </row>
    <row r="77" customFormat="false" ht="15.75" hidden="false" customHeight="false" outlineLevel="0" collapsed="false">
      <c r="C77" s="14"/>
      <c r="D77" s="17" t="s">
        <v>75</v>
      </c>
      <c r="E77" s="17"/>
    </row>
    <row r="78" customFormat="false" ht="15.75" hidden="false" customHeight="false" outlineLevel="0" collapsed="false">
      <c r="C78" s="14"/>
      <c r="D78" s="17" t="s">
        <v>80</v>
      </c>
      <c r="E78" s="17"/>
    </row>
    <row r="79" customFormat="false" ht="15.75" hidden="false" customHeight="false" outlineLevel="0" collapsed="false">
      <c r="C79" s="14"/>
      <c r="D79" s="17" t="s">
        <v>81</v>
      </c>
      <c r="E79" s="17"/>
    </row>
    <row r="80" customFormat="false" ht="15.75" hidden="false" customHeight="false" outlineLevel="0" collapsed="false">
      <c r="C80" s="14" t="s">
        <v>82</v>
      </c>
      <c r="D80" s="17" t="s">
        <v>83</v>
      </c>
      <c r="E80" s="17"/>
    </row>
    <row r="81" customFormat="false" ht="15.75" hidden="false" customHeight="false" outlineLevel="0" collapsed="false">
      <c r="D81" s="17" t="s">
        <v>84</v>
      </c>
      <c r="E81" s="17"/>
    </row>
    <row r="82" customFormat="false" ht="15.75" hidden="false" customHeight="false" outlineLevel="0" collapsed="false">
      <c r="D82" s="17" t="s">
        <v>85</v>
      </c>
      <c r="E82" s="17"/>
    </row>
    <row r="83" customFormat="false" ht="15.75" hidden="false" customHeight="false" outlineLevel="0" collapsed="false">
      <c r="D83" s="17" t="s">
        <v>86</v>
      </c>
      <c r="E83" s="17"/>
    </row>
    <row r="84" customFormat="false" ht="15.75" hidden="false" customHeight="false" outlineLevel="0" collapsed="false">
      <c r="D84" s="17" t="s">
        <v>87</v>
      </c>
      <c r="E84" s="17"/>
    </row>
    <row r="85" customFormat="false" ht="15.75" hidden="false" customHeight="false" outlineLevel="0" collapsed="false">
      <c r="D85" s="17" t="s">
        <v>88</v>
      </c>
      <c r="E85" s="17"/>
    </row>
    <row r="86" customFormat="false" ht="15.75" hidden="false" customHeight="false" outlineLevel="0" collapsed="false">
      <c r="D86" s="17" t="s">
        <v>89</v>
      </c>
      <c r="E86" s="17"/>
    </row>
    <row r="87" customFormat="false" ht="15.75" hidden="false" customHeight="false" outlineLevel="0" collapsed="false">
      <c r="D87" s="17" t="s">
        <v>90</v>
      </c>
      <c r="E87" s="17"/>
    </row>
    <row r="88" customFormat="false" ht="15.75" hidden="false" customHeight="false" outlineLevel="0" collapsed="false">
      <c r="D88" s="17" t="s">
        <v>91</v>
      </c>
      <c r="E88" s="1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9"/>
  <sheetViews>
    <sheetView showFormulas="false" showGridLines="true" showRowColHeaders="true" showZeros="true" rightToLeft="false" tabSelected="false" showOutlineSymbols="true" defaultGridColor="true" view="pageBreakPreview" topLeftCell="A1" colorId="64" zoomScale="120" zoomScaleNormal="70" zoomScalePageLayoutView="120" workbookViewId="0">
      <pane xSplit="0" ySplit="3" topLeftCell="A4" activePane="bottomLeft" state="frozen"/>
      <selection pane="topLeft" activeCell="A1" activeCellId="0" sqref="A1"/>
      <selection pane="bottomLeft" activeCell="C922" activeCellId="0" sqref="C922"/>
    </sheetView>
  </sheetViews>
  <sheetFormatPr defaultColWidth="8.9921875" defaultRowHeight="12" zeroHeight="false" outlineLevelRow="0" outlineLevelCol="0"/>
  <cols>
    <col collapsed="false" customWidth="true" hidden="false" outlineLevel="0" max="1" min="1" style="19" width="5.62"/>
    <col collapsed="false" customWidth="true" hidden="false" outlineLevel="0" max="2" min="2" style="20" width="10.62"/>
    <col collapsed="false" customWidth="true" hidden="false" outlineLevel="0" max="3" min="3" style="20" width="12.62"/>
    <col collapsed="false" customWidth="true" hidden="false" outlineLevel="0" max="4" min="4" style="21" width="35.62"/>
    <col collapsed="false" customWidth="true" hidden="false" outlineLevel="0" max="5" min="5" style="19" width="4.62"/>
    <col collapsed="false" customWidth="true" hidden="false" outlineLevel="0" max="6" min="6" style="20" width="18.62"/>
    <col collapsed="false" customWidth="true" hidden="false" outlineLevel="0" max="7" min="7" style="19" width="18.44"/>
    <col collapsed="false" customWidth="false" hidden="false" outlineLevel="0" max="257" min="8" style="21" width="8.99"/>
  </cols>
  <sheetData>
    <row r="1" s="24" customFormat="true" ht="12" hidden="false" customHeight="true" outlineLevel="0" collapsed="false">
      <c r="A1" s="22" t="s">
        <v>1</v>
      </c>
      <c r="B1" s="22"/>
      <c r="C1" s="22"/>
      <c r="D1" s="22"/>
      <c r="E1" s="22"/>
      <c r="F1" s="22"/>
      <c r="G1" s="23"/>
    </row>
    <row r="2" customFormat="false" ht="12" hidden="false" customHeight="true" outlineLevel="0" collapsed="false">
      <c r="D2" s="25" t="s">
        <v>92</v>
      </c>
      <c r="E2" s="25"/>
      <c r="F2" s="25"/>
    </row>
    <row r="3" customFormat="false" ht="12" hidden="false" customHeight="false" outlineLevel="0" collapsed="false">
      <c r="A3" s="26" t="s">
        <v>93</v>
      </c>
      <c r="B3" s="27" t="s">
        <v>94</v>
      </c>
      <c r="C3" s="27" t="s">
        <v>95</v>
      </c>
      <c r="D3" s="27" t="s">
        <v>96</v>
      </c>
      <c r="E3" s="27" t="s">
        <v>97</v>
      </c>
      <c r="F3" s="27" t="s">
        <v>98</v>
      </c>
    </row>
    <row r="4" customFormat="false" ht="24" hidden="false" customHeight="false" outlineLevel="0" collapsed="false">
      <c r="A4" s="28" t="n">
        <v>1</v>
      </c>
      <c r="B4" s="29" t="s">
        <v>99</v>
      </c>
      <c r="C4" s="29" t="s">
        <v>100</v>
      </c>
      <c r="D4" s="30" t="s">
        <v>101</v>
      </c>
      <c r="E4" s="26"/>
      <c r="F4" s="26"/>
    </row>
    <row r="5" s="32" customFormat="true" ht="24" hidden="false" customHeight="false" outlineLevel="0" collapsed="false">
      <c r="A5" s="28" t="n">
        <v>2</v>
      </c>
      <c r="B5" s="29" t="s">
        <v>99</v>
      </c>
      <c r="C5" s="29" t="s">
        <v>100</v>
      </c>
      <c r="D5" s="30" t="s">
        <v>102</v>
      </c>
      <c r="E5" s="28"/>
      <c r="F5" s="29"/>
      <c r="G5" s="31"/>
      <c r="H5" s="32" t="s">
        <v>103</v>
      </c>
    </row>
    <row r="6" s="21" customFormat="true" ht="36" hidden="false" customHeight="false" outlineLevel="0" collapsed="false">
      <c r="A6" s="28" t="n">
        <v>3</v>
      </c>
      <c r="B6" s="29" t="s">
        <v>99</v>
      </c>
      <c r="C6" s="29" t="s">
        <v>100</v>
      </c>
      <c r="D6" s="33" t="s">
        <v>104</v>
      </c>
      <c r="E6" s="28"/>
      <c r="F6" s="29"/>
      <c r="G6" s="19"/>
      <c r="H6" s="21" t="s">
        <v>105</v>
      </c>
    </row>
    <row r="7" s="32" customFormat="true" ht="24" hidden="false" customHeight="false" outlineLevel="0" collapsed="false">
      <c r="A7" s="28" t="n">
        <v>4</v>
      </c>
      <c r="B7" s="29" t="s">
        <v>99</v>
      </c>
      <c r="C7" s="29" t="s">
        <v>100</v>
      </c>
      <c r="D7" s="33" t="s">
        <v>106</v>
      </c>
      <c r="E7" s="28"/>
      <c r="F7" s="29"/>
      <c r="G7" s="31"/>
    </row>
    <row r="8" s="32" customFormat="true" ht="48" hidden="false" customHeight="false" outlineLevel="0" collapsed="false">
      <c r="A8" s="28" t="n">
        <v>5</v>
      </c>
      <c r="B8" s="29" t="s">
        <v>99</v>
      </c>
      <c r="C8" s="29" t="s">
        <v>100</v>
      </c>
      <c r="D8" s="33" t="s">
        <v>107</v>
      </c>
      <c r="E8" s="28"/>
      <c r="F8" s="29"/>
      <c r="G8" s="31"/>
    </row>
    <row r="9" customFormat="false" ht="36" hidden="false" customHeight="false" outlineLevel="0" collapsed="false">
      <c r="A9" s="28" t="n">
        <v>6</v>
      </c>
      <c r="B9" s="29" t="s">
        <v>99</v>
      </c>
      <c r="C9" s="29" t="s">
        <v>100</v>
      </c>
      <c r="D9" s="34" t="s">
        <v>108</v>
      </c>
      <c r="E9" s="28"/>
      <c r="F9" s="29"/>
      <c r="H9" s="21" t="s">
        <v>109</v>
      </c>
    </row>
    <row r="10" customFormat="false" ht="36" hidden="false" customHeight="false" outlineLevel="0" collapsed="false">
      <c r="A10" s="28" t="n">
        <v>7</v>
      </c>
      <c r="B10" s="29" t="s">
        <v>99</v>
      </c>
      <c r="C10" s="29" t="s">
        <v>100</v>
      </c>
      <c r="D10" s="33" t="s">
        <v>110</v>
      </c>
      <c r="E10" s="28"/>
      <c r="F10" s="29"/>
      <c r="H10" s="21" t="s">
        <v>111</v>
      </c>
    </row>
    <row r="11" customFormat="false" ht="24" hidden="false" customHeight="false" outlineLevel="0" collapsed="false">
      <c r="A11" s="28" t="n">
        <v>8</v>
      </c>
      <c r="B11" s="29" t="s">
        <v>99</v>
      </c>
      <c r="C11" s="29" t="s">
        <v>100</v>
      </c>
      <c r="D11" s="33" t="s">
        <v>112</v>
      </c>
      <c r="E11" s="28"/>
      <c r="F11" s="29"/>
    </row>
    <row r="12" s="32" customFormat="true" ht="36" hidden="false" customHeight="false" outlineLevel="0" collapsed="false">
      <c r="A12" s="28" t="n">
        <v>9</v>
      </c>
      <c r="B12" s="29" t="s">
        <v>99</v>
      </c>
      <c r="C12" s="29" t="s">
        <v>100</v>
      </c>
      <c r="D12" s="33" t="s">
        <v>113</v>
      </c>
      <c r="E12" s="28"/>
      <c r="F12" s="29"/>
      <c r="G12" s="31"/>
    </row>
    <row r="13" customFormat="false" ht="12" hidden="false" customHeight="false" outlineLevel="0" collapsed="false">
      <c r="A13" s="28" t="n">
        <v>10</v>
      </c>
      <c r="B13" s="29" t="s">
        <v>99</v>
      </c>
      <c r="C13" s="29" t="s">
        <v>100</v>
      </c>
      <c r="D13" s="33" t="s">
        <v>114</v>
      </c>
      <c r="E13" s="28"/>
      <c r="F13" s="29"/>
    </row>
    <row r="14" customFormat="false" ht="24" hidden="false" customHeight="false" outlineLevel="0" collapsed="false">
      <c r="A14" s="28" t="n">
        <v>11</v>
      </c>
      <c r="B14" s="29" t="s">
        <v>99</v>
      </c>
      <c r="C14" s="29" t="s">
        <v>100</v>
      </c>
      <c r="D14" s="33" t="s">
        <v>115</v>
      </c>
      <c r="E14" s="28"/>
      <c r="F14" s="29"/>
    </row>
    <row r="15" customFormat="false" ht="24" hidden="false" customHeight="false" outlineLevel="0" collapsed="false">
      <c r="A15" s="28" t="n">
        <v>12</v>
      </c>
      <c r="B15" s="29" t="s">
        <v>99</v>
      </c>
      <c r="C15" s="29" t="s">
        <v>100</v>
      </c>
      <c r="D15" s="33" t="s">
        <v>116</v>
      </c>
      <c r="E15" s="28"/>
      <c r="F15" s="29"/>
    </row>
    <row r="16" customFormat="false" ht="24" hidden="false" customHeight="false" outlineLevel="0" collapsed="false">
      <c r="A16" s="28" t="n">
        <v>13</v>
      </c>
      <c r="B16" s="29" t="s">
        <v>99</v>
      </c>
      <c r="C16" s="29" t="s">
        <v>100</v>
      </c>
      <c r="D16" s="33" t="s">
        <v>117</v>
      </c>
      <c r="E16" s="28"/>
      <c r="F16" s="29"/>
    </row>
    <row r="17" customFormat="false" ht="24" hidden="false" customHeight="false" outlineLevel="0" collapsed="false">
      <c r="A17" s="28" t="n">
        <v>14</v>
      </c>
      <c r="B17" s="29" t="s">
        <v>99</v>
      </c>
      <c r="C17" s="29" t="s">
        <v>100</v>
      </c>
      <c r="D17" s="33" t="s">
        <v>118</v>
      </c>
      <c r="E17" s="28"/>
      <c r="F17" s="29"/>
    </row>
    <row r="18" customFormat="false" ht="12" hidden="false" customHeight="false" outlineLevel="0" collapsed="false">
      <c r="A18" s="28" t="n">
        <v>15</v>
      </c>
      <c r="B18" s="29" t="s">
        <v>99</v>
      </c>
      <c r="C18" s="29" t="s">
        <v>100</v>
      </c>
      <c r="D18" s="33" t="s">
        <v>119</v>
      </c>
      <c r="E18" s="28"/>
      <c r="F18" s="29"/>
    </row>
    <row r="19" customFormat="false" ht="24" hidden="false" customHeight="false" outlineLevel="0" collapsed="false">
      <c r="A19" s="28" t="n">
        <v>16</v>
      </c>
      <c r="B19" s="29" t="s">
        <v>99</v>
      </c>
      <c r="C19" s="29" t="s">
        <v>100</v>
      </c>
      <c r="D19" s="33" t="s">
        <v>120</v>
      </c>
      <c r="E19" s="28"/>
      <c r="F19" s="29"/>
    </row>
    <row r="20" customFormat="false" ht="24" hidden="false" customHeight="false" outlineLevel="0" collapsed="false">
      <c r="A20" s="28" t="n">
        <v>17</v>
      </c>
      <c r="B20" s="29" t="s">
        <v>99</v>
      </c>
      <c r="C20" s="29" t="s">
        <v>100</v>
      </c>
      <c r="D20" s="33" t="s">
        <v>121</v>
      </c>
      <c r="E20" s="28"/>
      <c r="F20" s="29"/>
    </row>
    <row r="21" s="32" customFormat="true" ht="24" hidden="false" customHeight="false" outlineLevel="0" collapsed="false">
      <c r="A21" s="28" t="n">
        <v>18</v>
      </c>
      <c r="B21" s="29" t="s">
        <v>99</v>
      </c>
      <c r="C21" s="29" t="s">
        <v>100</v>
      </c>
      <c r="D21" s="33" t="s">
        <v>122</v>
      </c>
      <c r="E21" s="28"/>
      <c r="F21" s="29"/>
      <c r="G21" s="35"/>
    </row>
    <row r="22" customFormat="false" ht="24" hidden="false" customHeight="false" outlineLevel="0" collapsed="false">
      <c r="A22" s="28" t="n">
        <v>19</v>
      </c>
      <c r="B22" s="29" t="s">
        <v>99</v>
      </c>
      <c r="C22" s="29" t="s">
        <v>100</v>
      </c>
      <c r="D22" s="33" t="s">
        <v>123</v>
      </c>
      <c r="E22" s="28"/>
      <c r="F22" s="29"/>
    </row>
    <row r="23" customFormat="false" ht="24" hidden="false" customHeight="false" outlineLevel="0" collapsed="false">
      <c r="A23" s="28" t="n">
        <v>20</v>
      </c>
      <c r="B23" s="29" t="s">
        <v>99</v>
      </c>
      <c r="C23" s="29" t="s">
        <v>100</v>
      </c>
      <c r="D23" s="33" t="s">
        <v>124</v>
      </c>
      <c r="E23" s="28"/>
      <c r="F23" s="29"/>
    </row>
    <row r="24" customFormat="false" ht="12" hidden="false" customHeight="false" outlineLevel="0" collapsed="false">
      <c r="A24" s="28" t="n">
        <v>21</v>
      </c>
      <c r="B24" s="29" t="s">
        <v>99</v>
      </c>
      <c r="C24" s="29" t="s">
        <v>100</v>
      </c>
      <c r="D24" s="33" t="s">
        <v>125</v>
      </c>
      <c r="E24" s="28"/>
      <c r="F24" s="29"/>
    </row>
    <row r="25" customFormat="false" ht="24" hidden="false" customHeight="false" outlineLevel="0" collapsed="false">
      <c r="A25" s="28" t="n">
        <v>22</v>
      </c>
      <c r="B25" s="29" t="s">
        <v>99</v>
      </c>
      <c r="C25" s="29" t="s">
        <v>100</v>
      </c>
      <c r="D25" s="34" t="s">
        <v>126</v>
      </c>
      <c r="E25" s="28"/>
      <c r="F25" s="29"/>
    </row>
    <row r="26" s="21" customFormat="true" ht="24" hidden="false" customHeight="false" outlineLevel="0" collapsed="false">
      <c r="A26" s="28" t="n">
        <v>23</v>
      </c>
      <c r="B26" s="29" t="s">
        <v>99</v>
      </c>
      <c r="C26" s="29" t="s">
        <v>100</v>
      </c>
      <c r="D26" s="33" t="s">
        <v>127</v>
      </c>
      <c r="E26" s="28"/>
      <c r="F26" s="29"/>
      <c r="G26" s="19"/>
    </row>
    <row r="27" s="21" customFormat="true" ht="36" hidden="false" customHeight="false" outlineLevel="0" collapsed="false">
      <c r="A27" s="28" t="n">
        <v>24</v>
      </c>
      <c r="B27" s="29" t="s">
        <v>99</v>
      </c>
      <c r="C27" s="29" t="s">
        <v>100</v>
      </c>
      <c r="D27" s="33" t="s">
        <v>128</v>
      </c>
      <c r="E27" s="28"/>
      <c r="F27" s="29"/>
      <c r="G27" s="19"/>
    </row>
    <row r="28" s="37" customFormat="true" ht="12" hidden="false" customHeight="false" outlineLevel="0" collapsed="false">
      <c r="A28" s="28" t="n">
        <v>25</v>
      </c>
      <c r="B28" s="29" t="s">
        <v>99</v>
      </c>
      <c r="C28" s="29" t="s">
        <v>100</v>
      </c>
      <c r="D28" s="33" t="s">
        <v>129</v>
      </c>
      <c r="E28" s="28"/>
      <c r="F28" s="29"/>
      <c r="G28" s="36"/>
    </row>
    <row r="29" s="37" customFormat="true" ht="24" hidden="false" customHeight="false" outlineLevel="0" collapsed="false">
      <c r="A29" s="28" t="n">
        <v>26</v>
      </c>
      <c r="B29" s="29" t="s">
        <v>99</v>
      </c>
      <c r="C29" s="29" t="s">
        <v>100</v>
      </c>
      <c r="D29" s="33" t="s">
        <v>130</v>
      </c>
      <c r="E29" s="28"/>
      <c r="F29" s="29"/>
      <c r="G29" s="36"/>
    </row>
    <row r="30" customFormat="false" ht="24" hidden="false" customHeight="false" outlineLevel="0" collapsed="false">
      <c r="A30" s="28" t="n">
        <v>27</v>
      </c>
      <c r="B30" s="29" t="s">
        <v>99</v>
      </c>
      <c r="C30" s="29" t="s">
        <v>100</v>
      </c>
      <c r="D30" s="33" t="s">
        <v>131</v>
      </c>
      <c r="E30" s="28"/>
      <c r="F30" s="29"/>
    </row>
    <row r="31" s="38" customFormat="true" ht="24" hidden="false" customHeight="false" outlineLevel="0" collapsed="false">
      <c r="A31" s="28" t="n">
        <v>28</v>
      </c>
      <c r="B31" s="29" t="s">
        <v>132</v>
      </c>
      <c r="C31" s="29" t="s">
        <v>100</v>
      </c>
      <c r="D31" s="30" t="s">
        <v>133</v>
      </c>
      <c r="E31" s="28"/>
      <c r="F31" s="29"/>
    </row>
    <row r="32" s="38" customFormat="true" ht="12" hidden="false" customHeight="false" outlineLevel="0" collapsed="false">
      <c r="A32" s="28" t="n">
        <v>29</v>
      </c>
      <c r="B32" s="29" t="s">
        <v>132</v>
      </c>
      <c r="C32" s="29" t="s">
        <v>100</v>
      </c>
      <c r="D32" s="30" t="s">
        <v>134</v>
      </c>
      <c r="E32" s="28"/>
      <c r="F32" s="29"/>
    </row>
    <row r="33" s="39" customFormat="true" ht="24" hidden="false" customHeight="false" outlineLevel="0" collapsed="false">
      <c r="A33" s="28" t="n">
        <v>30</v>
      </c>
      <c r="B33" s="29" t="s">
        <v>132</v>
      </c>
      <c r="C33" s="29" t="s">
        <v>100</v>
      </c>
      <c r="D33" s="33" t="s">
        <v>135</v>
      </c>
      <c r="E33" s="28"/>
      <c r="F33" s="29"/>
    </row>
    <row r="34" s="39" customFormat="true" ht="60" hidden="false" customHeight="false" outlineLevel="0" collapsed="false">
      <c r="A34" s="28" t="n">
        <v>31</v>
      </c>
      <c r="B34" s="29" t="s">
        <v>132</v>
      </c>
      <c r="C34" s="29" t="s">
        <v>100</v>
      </c>
      <c r="D34" s="33" t="s">
        <v>136</v>
      </c>
      <c r="E34" s="28"/>
      <c r="F34" s="29"/>
    </row>
    <row r="35" s="39" customFormat="true" ht="48" hidden="false" customHeight="false" outlineLevel="0" collapsed="false">
      <c r="A35" s="28" t="n">
        <v>32</v>
      </c>
      <c r="B35" s="29" t="s">
        <v>132</v>
      </c>
      <c r="C35" s="29" t="s">
        <v>100</v>
      </c>
      <c r="D35" s="33" t="s">
        <v>137</v>
      </c>
      <c r="E35" s="28"/>
      <c r="F35" s="29"/>
    </row>
    <row r="36" s="39" customFormat="true" ht="36" hidden="false" customHeight="false" outlineLevel="0" collapsed="false">
      <c r="A36" s="28" t="n">
        <v>33</v>
      </c>
      <c r="B36" s="29" t="s">
        <v>132</v>
      </c>
      <c r="C36" s="29" t="s">
        <v>100</v>
      </c>
      <c r="D36" s="33" t="s">
        <v>138</v>
      </c>
      <c r="E36" s="28"/>
      <c r="F36" s="29"/>
    </row>
    <row r="37" s="39" customFormat="true" ht="24" hidden="false" customHeight="false" outlineLevel="0" collapsed="false">
      <c r="A37" s="28" t="n">
        <v>34</v>
      </c>
      <c r="B37" s="29" t="s">
        <v>132</v>
      </c>
      <c r="C37" s="29" t="s">
        <v>100</v>
      </c>
      <c r="D37" s="33" t="s">
        <v>139</v>
      </c>
      <c r="E37" s="28"/>
      <c r="F37" s="29"/>
    </row>
    <row r="38" s="39" customFormat="true" ht="24" hidden="false" customHeight="false" outlineLevel="0" collapsed="false">
      <c r="A38" s="28" t="n">
        <v>35</v>
      </c>
      <c r="B38" s="29" t="s">
        <v>132</v>
      </c>
      <c r="C38" s="29" t="s">
        <v>100</v>
      </c>
      <c r="D38" s="33" t="s">
        <v>140</v>
      </c>
      <c r="E38" s="28"/>
      <c r="F38" s="29"/>
    </row>
    <row r="39" s="39" customFormat="true" ht="36" hidden="false" customHeight="false" outlineLevel="0" collapsed="false">
      <c r="A39" s="28" t="n">
        <v>36</v>
      </c>
      <c r="B39" s="29" t="s">
        <v>132</v>
      </c>
      <c r="C39" s="29" t="s">
        <v>100</v>
      </c>
      <c r="D39" s="33" t="s">
        <v>141</v>
      </c>
      <c r="E39" s="28"/>
      <c r="F39" s="29"/>
    </row>
    <row r="40" s="39" customFormat="true" ht="24" hidden="false" customHeight="false" outlineLevel="0" collapsed="false">
      <c r="A40" s="28" t="n">
        <v>37</v>
      </c>
      <c r="B40" s="29" t="s">
        <v>132</v>
      </c>
      <c r="C40" s="29" t="s">
        <v>100</v>
      </c>
      <c r="D40" s="33" t="s">
        <v>142</v>
      </c>
      <c r="E40" s="28"/>
      <c r="F40" s="29"/>
    </row>
    <row r="41" s="39" customFormat="true" ht="24" hidden="false" customHeight="false" outlineLevel="0" collapsed="false">
      <c r="A41" s="28" t="n">
        <v>38</v>
      </c>
      <c r="B41" s="29" t="s">
        <v>132</v>
      </c>
      <c r="C41" s="29" t="s">
        <v>100</v>
      </c>
      <c r="D41" s="33" t="s">
        <v>143</v>
      </c>
      <c r="E41" s="28"/>
      <c r="F41" s="29"/>
    </row>
    <row r="42" s="40" customFormat="true" ht="12" hidden="false" customHeight="false" outlineLevel="0" collapsed="false">
      <c r="A42" s="28" t="n">
        <v>39</v>
      </c>
      <c r="B42" s="29" t="s">
        <v>132</v>
      </c>
      <c r="C42" s="29" t="s">
        <v>100</v>
      </c>
      <c r="D42" s="33" t="s">
        <v>144</v>
      </c>
      <c r="E42" s="28"/>
      <c r="F42" s="34"/>
    </row>
    <row r="43" s="39" customFormat="true" ht="24" hidden="false" customHeight="false" outlineLevel="0" collapsed="false">
      <c r="A43" s="28" t="n">
        <v>40</v>
      </c>
      <c r="B43" s="29" t="s">
        <v>132</v>
      </c>
      <c r="C43" s="29" t="s">
        <v>100</v>
      </c>
      <c r="D43" s="33" t="s">
        <v>145</v>
      </c>
      <c r="E43" s="28"/>
      <c r="F43" s="29"/>
    </row>
    <row r="44" s="39" customFormat="true" ht="24" hidden="false" customHeight="false" outlineLevel="0" collapsed="false">
      <c r="A44" s="28" t="n">
        <v>41</v>
      </c>
      <c r="B44" s="29" t="s">
        <v>132</v>
      </c>
      <c r="C44" s="29" t="s">
        <v>100</v>
      </c>
      <c r="D44" s="33" t="s">
        <v>146</v>
      </c>
      <c r="E44" s="28"/>
      <c r="F44" s="29"/>
    </row>
    <row r="45" s="40" customFormat="true" ht="24" hidden="false" customHeight="false" outlineLevel="0" collapsed="false">
      <c r="A45" s="28" t="n">
        <v>42</v>
      </c>
      <c r="B45" s="29" t="s">
        <v>132</v>
      </c>
      <c r="C45" s="29" t="s">
        <v>100</v>
      </c>
      <c r="D45" s="33" t="s">
        <v>147</v>
      </c>
      <c r="E45" s="28"/>
      <c r="F45" s="34"/>
    </row>
    <row r="46" s="39" customFormat="true" ht="36" hidden="false" customHeight="false" outlineLevel="0" collapsed="false">
      <c r="A46" s="28" t="n">
        <v>43</v>
      </c>
      <c r="B46" s="29" t="s">
        <v>132</v>
      </c>
      <c r="C46" s="29" t="s">
        <v>100</v>
      </c>
      <c r="D46" s="33" t="s">
        <v>148</v>
      </c>
      <c r="E46" s="28"/>
      <c r="F46" s="34"/>
    </row>
    <row r="47" s="39" customFormat="true" ht="12" hidden="false" customHeight="false" outlineLevel="0" collapsed="false">
      <c r="A47" s="28" t="n">
        <v>44</v>
      </c>
      <c r="B47" s="29" t="s">
        <v>132</v>
      </c>
      <c r="C47" s="29" t="s">
        <v>100</v>
      </c>
      <c r="D47" s="33" t="s">
        <v>149</v>
      </c>
      <c r="E47" s="28"/>
      <c r="F47" s="29"/>
    </row>
    <row r="48" s="39" customFormat="true" ht="48" hidden="false" customHeight="false" outlineLevel="0" collapsed="false">
      <c r="A48" s="28" t="n">
        <v>45</v>
      </c>
      <c r="B48" s="29" t="s">
        <v>132</v>
      </c>
      <c r="C48" s="29" t="s">
        <v>100</v>
      </c>
      <c r="D48" s="33" t="s">
        <v>150</v>
      </c>
      <c r="E48" s="28"/>
      <c r="F48" s="34"/>
    </row>
    <row r="49" s="39" customFormat="true" ht="36" hidden="false" customHeight="false" outlineLevel="0" collapsed="false">
      <c r="A49" s="28" t="n">
        <v>46</v>
      </c>
      <c r="B49" s="29" t="s">
        <v>132</v>
      </c>
      <c r="C49" s="29" t="s">
        <v>100</v>
      </c>
      <c r="D49" s="33" t="s">
        <v>151</v>
      </c>
      <c r="E49" s="28"/>
      <c r="F49" s="29"/>
    </row>
    <row r="50" s="39" customFormat="true" ht="24" hidden="false" customHeight="false" outlineLevel="0" collapsed="false">
      <c r="A50" s="28" t="n">
        <v>47</v>
      </c>
      <c r="B50" s="29" t="s">
        <v>132</v>
      </c>
      <c r="C50" s="29" t="s">
        <v>100</v>
      </c>
      <c r="D50" s="33" t="s">
        <v>152</v>
      </c>
      <c r="E50" s="28"/>
      <c r="F50" s="29"/>
    </row>
    <row r="51" s="39" customFormat="true" ht="12" hidden="false" customHeight="false" outlineLevel="0" collapsed="false">
      <c r="A51" s="28" t="n">
        <v>48</v>
      </c>
      <c r="B51" s="29" t="s">
        <v>132</v>
      </c>
      <c r="C51" s="29" t="s">
        <v>100</v>
      </c>
      <c r="D51" s="33" t="s">
        <v>153</v>
      </c>
      <c r="E51" s="28"/>
      <c r="F51" s="29"/>
    </row>
    <row r="52" s="39" customFormat="true" ht="24" hidden="false" customHeight="false" outlineLevel="0" collapsed="false">
      <c r="A52" s="28" t="n">
        <v>49</v>
      </c>
      <c r="B52" s="29" t="s">
        <v>132</v>
      </c>
      <c r="C52" s="29" t="s">
        <v>100</v>
      </c>
      <c r="D52" s="33" t="s">
        <v>154</v>
      </c>
      <c r="E52" s="28"/>
      <c r="F52" s="29"/>
    </row>
    <row r="53" s="39" customFormat="true" ht="24" hidden="false" customHeight="false" outlineLevel="0" collapsed="false">
      <c r="A53" s="28" t="n">
        <v>50</v>
      </c>
      <c r="B53" s="29" t="s">
        <v>132</v>
      </c>
      <c r="C53" s="29" t="s">
        <v>100</v>
      </c>
      <c r="D53" s="33" t="s">
        <v>155</v>
      </c>
      <c r="E53" s="28"/>
      <c r="F53" s="29"/>
    </row>
    <row r="54" s="39" customFormat="true" ht="48" hidden="false" customHeight="false" outlineLevel="0" collapsed="false">
      <c r="A54" s="28" t="n">
        <v>51</v>
      </c>
      <c r="B54" s="29" t="s">
        <v>132</v>
      </c>
      <c r="C54" s="29" t="s">
        <v>100</v>
      </c>
      <c r="D54" s="33" t="s">
        <v>156</v>
      </c>
      <c r="E54" s="28"/>
      <c r="F54" s="29"/>
    </row>
    <row r="55" s="39" customFormat="true" ht="24" hidden="false" customHeight="false" outlineLevel="0" collapsed="false">
      <c r="A55" s="28" t="n">
        <v>52</v>
      </c>
      <c r="B55" s="29" t="s">
        <v>132</v>
      </c>
      <c r="C55" s="29" t="s">
        <v>100</v>
      </c>
      <c r="D55" s="33" t="s">
        <v>157</v>
      </c>
      <c r="E55" s="28"/>
      <c r="F55" s="29"/>
    </row>
    <row r="56" s="39" customFormat="true" ht="36" hidden="false" customHeight="false" outlineLevel="0" collapsed="false">
      <c r="A56" s="28" t="n">
        <v>53</v>
      </c>
      <c r="B56" s="29" t="s">
        <v>132</v>
      </c>
      <c r="C56" s="29" t="s">
        <v>100</v>
      </c>
      <c r="D56" s="33" t="s">
        <v>158</v>
      </c>
      <c r="E56" s="28"/>
      <c r="F56" s="29"/>
    </row>
    <row r="57" s="39" customFormat="true" ht="24" hidden="false" customHeight="false" outlineLevel="0" collapsed="false">
      <c r="A57" s="28" t="n">
        <v>54</v>
      </c>
      <c r="B57" s="29" t="s">
        <v>132</v>
      </c>
      <c r="C57" s="29" t="s">
        <v>100</v>
      </c>
      <c r="D57" s="30" t="s">
        <v>159</v>
      </c>
      <c r="E57" s="28"/>
      <c r="F57" s="29"/>
    </row>
    <row r="58" s="40" customFormat="true" ht="12" hidden="false" customHeight="false" outlineLevel="0" collapsed="false">
      <c r="A58" s="28" t="n">
        <v>55</v>
      </c>
      <c r="B58" s="29" t="s">
        <v>132</v>
      </c>
      <c r="C58" s="29" t="s">
        <v>100</v>
      </c>
      <c r="D58" s="30" t="s">
        <v>160</v>
      </c>
      <c r="E58" s="28"/>
      <c r="F58" s="29"/>
    </row>
    <row r="59" s="39" customFormat="true" ht="72" hidden="false" customHeight="false" outlineLevel="0" collapsed="false">
      <c r="A59" s="28" t="n">
        <v>56</v>
      </c>
      <c r="B59" s="29" t="s">
        <v>132</v>
      </c>
      <c r="C59" s="29" t="s">
        <v>100</v>
      </c>
      <c r="D59" s="33" t="s">
        <v>161</v>
      </c>
      <c r="E59" s="28"/>
      <c r="F59" s="29"/>
    </row>
    <row r="60" s="40" customFormat="true" ht="24" hidden="false" customHeight="false" outlineLevel="0" collapsed="false">
      <c r="A60" s="28" t="n">
        <v>57</v>
      </c>
      <c r="B60" s="29" t="s">
        <v>132</v>
      </c>
      <c r="C60" s="29" t="s">
        <v>100</v>
      </c>
      <c r="D60" s="33" t="s">
        <v>162</v>
      </c>
      <c r="E60" s="28"/>
      <c r="F60" s="29"/>
    </row>
    <row r="61" s="38" customFormat="true" ht="24" hidden="false" customHeight="false" outlineLevel="0" collapsed="false">
      <c r="A61" s="28" t="n">
        <v>58</v>
      </c>
      <c r="B61" s="29" t="s">
        <v>132</v>
      </c>
      <c r="C61" s="29" t="s">
        <v>100</v>
      </c>
      <c r="D61" s="33" t="s">
        <v>163</v>
      </c>
      <c r="E61" s="28"/>
      <c r="F61" s="29"/>
      <c r="G61" s="41"/>
    </row>
    <row r="62" s="39" customFormat="true" ht="12" hidden="false" customHeight="false" outlineLevel="0" collapsed="false">
      <c r="A62" s="28" t="n">
        <v>59</v>
      </c>
      <c r="B62" s="29" t="s">
        <v>132</v>
      </c>
      <c r="C62" s="29" t="s">
        <v>100</v>
      </c>
      <c r="D62" s="33" t="s">
        <v>164</v>
      </c>
      <c r="E62" s="28"/>
      <c r="F62" s="29"/>
    </row>
    <row r="63" s="39" customFormat="true" ht="12" hidden="false" customHeight="false" outlineLevel="0" collapsed="false">
      <c r="A63" s="28" t="n">
        <v>60</v>
      </c>
      <c r="B63" s="29" t="s">
        <v>132</v>
      </c>
      <c r="C63" s="29" t="s">
        <v>100</v>
      </c>
      <c r="D63" s="33" t="s">
        <v>165</v>
      </c>
      <c r="E63" s="28"/>
      <c r="F63" s="29"/>
    </row>
    <row r="64" s="40" customFormat="true" ht="24" hidden="false" customHeight="false" outlineLevel="0" collapsed="false">
      <c r="A64" s="28" t="n">
        <v>61</v>
      </c>
      <c r="B64" s="29" t="s">
        <v>132</v>
      </c>
      <c r="C64" s="29" t="s">
        <v>100</v>
      </c>
      <c r="D64" s="33" t="s">
        <v>166</v>
      </c>
      <c r="E64" s="28"/>
      <c r="F64" s="29"/>
    </row>
    <row r="65" s="39" customFormat="true" ht="24" hidden="false" customHeight="false" outlineLevel="0" collapsed="false">
      <c r="A65" s="28" t="n">
        <v>62</v>
      </c>
      <c r="B65" s="29" t="s">
        <v>132</v>
      </c>
      <c r="C65" s="29" t="s">
        <v>100</v>
      </c>
      <c r="D65" s="33" t="s">
        <v>167</v>
      </c>
      <c r="E65" s="28"/>
      <c r="F65" s="29"/>
    </row>
    <row r="66" s="39" customFormat="true" ht="12" hidden="false" customHeight="false" outlineLevel="0" collapsed="false">
      <c r="A66" s="28" t="n">
        <v>63</v>
      </c>
      <c r="B66" s="29" t="s">
        <v>132</v>
      </c>
      <c r="C66" s="29" t="s">
        <v>100</v>
      </c>
      <c r="D66" s="33" t="s">
        <v>168</v>
      </c>
      <c r="E66" s="28"/>
      <c r="F66" s="29"/>
    </row>
    <row r="67" s="39" customFormat="true" ht="24" hidden="false" customHeight="false" outlineLevel="0" collapsed="false">
      <c r="A67" s="28" t="n">
        <v>64</v>
      </c>
      <c r="B67" s="29" t="s">
        <v>132</v>
      </c>
      <c r="C67" s="29" t="s">
        <v>100</v>
      </c>
      <c r="D67" s="42" t="s">
        <v>169</v>
      </c>
      <c r="E67" s="28"/>
      <c r="F67" s="29"/>
    </row>
    <row r="68" s="39" customFormat="true" ht="24" hidden="false" customHeight="false" outlineLevel="0" collapsed="false">
      <c r="A68" s="28" t="n">
        <v>65</v>
      </c>
      <c r="B68" s="29" t="s">
        <v>132</v>
      </c>
      <c r="C68" s="29" t="s">
        <v>100</v>
      </c>
      <c r="D68" s="33" t="s">
        <v>170</v>
      </c>
      <c r="E68" s="28"/>
      <c r="F68" s="29"/>
    </row>
    <row r="69" s="40" customFormat="true" ht="24" hidden="false" customHeight="false" outlineLevel="0" collapsed="false">
      <c r="A69" s="28" t="n">
        <v>66</v>
      </c>
      <c r="B69" s="29" t="s">
        <v>132</v>
      </c>
      <c r="C69" s="29" t="s">
        <v>100</v>
      </c>
      <c r="D69" s="33" t="s">
        <v>171</v>
      </c>
      <c r="E69" s="28"/>
      <c r="F69" s="29"/>
    </row>
    <row r="70" s="39" customFormat="true" ht="24" hidden="false" customHeight="false" outlineLevel="0" collapsed="false">
      <c r="A70" s="28" t="n">
        <v>67</v>
      </c>
      <c r="B70" s="29" t="s">
        <v>132</v>
      </c>
      <c r="C70" s="29" t="s">
        <v>100</v>
      </c>
      <c r="D70" s="33" t="s">
        <v>172</v>
      </c>
      <c r="E70" s="28"/>
      <c r="F70" s="29"/>
    </row>
    <row r="71" s="39" customFormat="true" ht="24" hidden="false" customHeight="false" outlineLevel="0" collapsed="false">
      <c r="A71" s="28" t="n">
        <v>68</v>
      </c>
      <c r="B71" s="29" t="s">
        <v>132</v>
      </c>
      <c r="C71" s="29" t="s">
        <v>100</v>
      </c>
      <c r="D71" s="33" t="s">
        <v>173</v>
      </c>
      <c r="E71" s="28"/>
      <c r="F71" s="29"/>
    </row>
    <row r="72" s="39" customFormat="true" ht="36" hidden="false" customHeight="false" outlineLevel="0" collapsed="false">
      <c r="A72" s="28" t="n">
        <v>69</v>
      </c>
      <c r="B72" s="29" t="s">
        <v>132</v>
      </c>
      <c r="C72" s="29" t="s">
        <v>100</v>
      </c>
      <c r="D72" s="33" t="s">
        <v>174</v>
      </c>
      <c r="E72" s="28"/>
      <c r="F72" s="34"/>
    </row>
    <row r="73" s="39" customFormat="true" ht="12" hidden="false" customHeight="false" outlineLevel="0" collapsed="false">
      <c r="A73" s="28" t="n">
        <v>70</v>
      </c>
      <c r="B73" s="29" t="s">
        <v>132</v>
      </c>
      <c r="C73" s="29" t="s">
        <v>100</v>
      </c>
      <c r="D73" s="33" t="s">
        <v>175</v>
      </c>
      <c r="E73" s="28"/>
      <c r="F73" s="29"/>
    </row>
    <row r="74" s="39" customFormat="true" ht="12" hidden="false" customHeight="false" outlineLevel="0" collapsed="false">
      <c r="A74" s="28" t="n">
        <v>71</v>
      </c>
      <c r="B74" s="29" t="s">
        <v>132</v>
      </c>
      <c r="C74" s="29" t="s">
        <v>100</v>
      </c>
      <c r="D74" s="33" t="s">
        <v>176</v>
      </c>
      <c r="E74" s="28"/>
      <c r="F74" s="29"/>
    </row>
    <row r="75" s="39" customFormat="true" ht="36" hidden="false" customHeight="false" outlineLevel="0" collapsed="false">
      <c r="A75" s="28" t="n">
        <v>72</v>
      </c>
      <c r="B75" s="29" t="s">
        <v>132</v>
      </c>
      <c r="C75" s="29" t="s">
        <v>100</v>
      </c>
      <c r="D75" s="33" t="s">
        <v>177</v>
      </c>
      <c r="E75" s="28"/>
      <c r="F75" s="29"/>
    </row>
    <row r="76" s="39" customFormat="true" ht="24" hidden="false" customHeight="false" outlineLevel="0" collapsed="false">
      <c r="A76" s="28" t="n">
        <v>73</v>
      </c>
      <c r="B76" s="29" t="s">
        <v>132</v>
      </c>
      <c r="C76" s="29" t="s">
        <v>100</v>
      </c>
      <c r="D76" s="33" t="s">
        <v>178</v>
      </c>
      <c r="E76" s="28"/>
      <c r="F76" s="29"/>
    </row>
    <row r="77" s="39" customFormat="true" ht="12" hidden="false" customHeight="false" outlineLevel="0" collapsed="false">
      <c r="A77" s="28" t="n">
        <v>74</v>
      </c>
      <c r="B77" s="29" t="s">
        <v>132</v>
      </c>
      <c r="C77" s="29" t="s">
        <v>100</v>
      </c>
      <c r="D77" s="33" t="s">
        <v>179</v>
      </c>
      <c r="E77" s="28"/>
      <c r="F77" s="29"/>
    </row>
    <row r="78" s="39" customFormat="true" ht="24" hidden="false" customHeight="false" outlineLevel="0" collapsed="false">
      <c r="A78" s="28" t="n">
        <v>75</v>
      </c>
      <c r="B78" s="29" t="s">
        <v>132</v>
      </c>
      <c r="C78" s="29" t="s">
        <v>100</v>
      </c>
      <c r="D78" s="33" t="s">
        <v>180</v>
      </c>
      <c r="E78" s="28"/>
      <c r="F78" s="29"/>
    </row>
    <row r="79" s="39" customFormat="true" ht="48" hidden="false" customHeight="false" outlineLevel="0" collapsed="false">
      <c r="A79" s="28" t="n">
        <v>76</v>
      </c>
      <c r="B79" s="29" t="s">
        <v>132</v>
      </c>
      <c r="C79" s="29" t="s">
        <v>100</v>
      </c>
      <c r="D79" s="33" t="s">
        <v>181</v>
      </c>
      <c r="E79" s="28"/>
      <c r="F79" s="29"/>
      <c r="G79" s="43"/>
    </row>
    <row r="80" s="40" customFormat="true" ht="12" hidden="false" customHeight="false" outlineLevel="0" collapsed="false">
      <c r="A80" s="28" t="n">
        <v>77</v>
      </c>
      <c r="B80" s="29" t="s">
        <v>132</v>
      </c>
      <c r="C80" s="29" t="s">
        <v>100</v>
      </c>
      <c r="D80" s="33" t="s">
        <v>182</v>
      </c>
      <c r="E80" s="28"/>
      <c r="F80" s="29"/>
      <c r="G80" s="44"/>
    </row>
    <row r="81" s="39" customFormat="true" ht="24" hidden="false" customHeight="false" outlineLevel="0" collapsed="false">
      <c r="A81" s="28" t="n">
        <v>78</v>
      </c>
      <c r="B81" s="29" t="s">
        <v>132</v>
      </c>
      <c r="C81" s="29" t="s">
        <v>100</v>
      </c>
      <c r="D81" s="33" t="s">
        <v>183</v>
      </c>
      <c r="E81" s="28"/>
      <c r="F81" s="29"/>
      <c r="G81" s="43"/>
    </row>
    <row r="82" s="40" customFormat="true" ht="12" hidden="false" customHeight="false" outlineLevel="0" collapsed="false">
      <c r="A82" s="28" t="n">
        <v>79</v>
      </c>
      <c r="B82" s="29" t="s">
        <v>132</v>
      </c>
      <c r="C82" s="29" t="s">
        <v>100</v>
      </c>
      <c r="D82" s="33" t="s">
        <v>184</v>
      </c>
      <c r="E82" s="28"/>
      <c r="F82" s="29"/>
      <c r="G82" s="44"/>
    </row>
    <row r="83" s="39" customFormat="true" ht="12" hidden="false" customHeight="false" outlineLevel="0" collapsed="false">
      <c r="A83" s="28" t="n">
        <v>80</v>
      </c>
      <c r="B83" s="29" t="s">
        <v>132</v>
      </c>
      <c r="C83" s="29" t="s">
        <v>100</v>
      </c>
      <c r="D83" s="33" t="s">
        <v>185</v>
      </c>
      <c r="E83" s="28"/>
      <c r="F83" s="29"/>
    </row>
    <row r="84" s="39" customFormat="true" ht="12" hidden="false" customHeight="false" outlineLevel="0" collapsed="false">
      <c r="A84" s="28" t="n">
        <v>81</v>
      </c>
      <c r="B84" s="29" t="s">
        <v>132</v>
      </c>
      <c r="C84" s="29" t="s">
        <v>100</v>
      </c>
      <c r="D84" s="33" t="s">
        <v>186</v>
      </c>
      <c r="E84" s="28"/>
      <c r="F84" s="29"/>
      <c r="G84" s="43"/>
    </row>
    <row r="85" s="39" customFormat="true" ht="24" hidden="false" customHeight="false" outlineLevel="0" collapsed="false">
      <c r="A85" s="28" t="n">
        <v>82</v>
      </c>
      <c r="B85" s="29" t="s">
        <v>132</v>
      </c>
      <c r="C85" s="29" t="s">
        <v>100</v>
      </c>
      <c r="D85" s="33" t="s">
        <v>187</v>
      </c>
      <c r="E85" s="28"/>
      <c r="F85" s="34"/>
    </row>
    <row r="86" s="40" customFormat="true" ht="24" hidden="false" customHeight="false" outlineLevel="0" collapsed="false">
      <c r="A86" s="28" t="n">
        <v>83</v>
      </c>
      <c r="B86" s="29" t="s">
        <v>132</v>
      </c>
      <c r="C86" s="29" t="s">
        <v>100</v>
      </c>
      <c r="D86" s="33" t="s">
        <v>188</v>
      </c>
      <c r="E86" s="28"/>
      <c r="F86" s="34"/>
    </row>
    <row r="87" s="39" customFormat="true" ht="24" hidden="false" customHeight="false" outlineLevel="0" collapsed="false">
      <c r="A87" s="28" t="n">
        <v>84</v>
      </c>
      <c r="B87" s="29" t="s">
        <v>132</v>
      </c>
      <c r="C87" s="29" t="s">
        <v>100</v>
      </c>
      <c r="D87" s="33" t="s">
        <v>189</v>
      </c>
      <c r="E87" s="28"/>
      <c r="F87" s="29"/>
    </row>
    <row r="88" s="39" customFormat="true" ht="24" hidden="false" customHeight="false" outlineLevel="0" collapsed="false">
      <c r="A88" s="28" t="n">
        <v>85</v>
      </c>
      <c r="B88" s="29" t="s">
        <v>132</v>
      </c>
      <c r="C88" s="29" t="s">
        <v>100</v>
      </c>
      <c r="D88" s="33" t="s">
        <v>190</v>
      </c>
      <c r="E88" s="28"/>
      <c r="F88" s="29"/>
    </row>
    <row r="89" s="39" customFormat="true" ht="24" hidden="false" customHeight="false" outlineLevel="0" collapsed="false">
      <c r="A89" s="28" t="n">
        <v>86</v>
      </c>
      <c r="B89" s="29" t="s">
        <v>132</v>
      </c>
      <c r="C89" s="29" t="s">
        <v>100</v>
      </c>
      <c r="D89" s="33" t="s">
        <v>191</v>
      </c>
      <c r="E89" s="28"/>
      <c r="F89" s="29"/>
      <c r="G89" s="43"/>
    </row>
    <row r="90" s="39" customFormat="true" ht="12" hidden="false" customHeight="false" outlineLevel="0" collapsed="false">
      <c r="A90" s="28" t="n">
        <v>87</v>
      </c>
      <c r="B90" s="29" t="s">
        <v>132</v>
      </c>
      <c r="C90" s="29" t="s">
        <v>100</v>
      </c>
      <c r="D90" s="33" t="s">
        <v>192</v>
      </c>
      <c r="E90" s="28"/>
      <c r="F90" s="29"/>
    </row>
    <row r="91" s="39" customFormat="true" ht="24" hidden="false" customHeight="false" outlineLevel="0" collapsed="false">
      <c r="A91" s="28" t="n">
        <v>88</v>
      </c>
      <c r="B91" s="29" t="s">
        <v>132</v>
      </c>
      <c r="C91" s="29" t="s">
        <v>100</v>
      </c>
      <c r="D91" s="33" t="s">
        <v>193</v>
      </c>
      <c r="E91" s="28"/>
      <c r="F91" s="29"/>
    </row>
    <row r="92" s="39" customFormat="true" ht="12" hidden="false" customHeight="false" outlineLevel="0" collapsed="false">
      <c r="A92" s="28" t="n">
        <v>89</v>
      </c>
      <c r="B92" s="29" t="s">
        <v>132</v>
      </c>
      <c r="C92" s="29" t="s">
        <v>100</v>
      </c>
      <c r="D92" s="33" t="s">
        <v>194</v>
      </c>
      <c r="E92" s="28"/>
      <c r="F92" s="29"/>
    </row>
    <row r="93" s="39" customFormat="true" ht="12" hidden="false" customHeight="false" outlineLevel="0" collapsed="false">
      <c r="A93" s="28" t="n">
        <v>90</v>
      </c>
      <c r="B93" s="29" t="s">
        <v>132</v>
      </c>
      <c r="C93" s="29" t="s">
        <v>100</v>
      </c>
      <c r="D93" s="33" t="s">
        <v>195</v>
      </c>
      <c r="E93" s="28"/>
      <c r="F93" s="29"/>
    </row>
    <row r="94" s="39" customFormat="true" ht="24" hidden="false" customHeight="false" outlineLevel="0" collapsed="false">
      <c r="A94" s="28" t="n">
        <v>91</v>
      </c>
      <c r="B94" s="29" t="s">
        <v>132</v>
      </c>
      <c r="C94" s="29" t="s">
        <v>100</v>
      </c>
      <c r="D94" s="33" t="s">
        <v>196</v>
      </c>
      <c r="E94" s="28"/>
      <c r="F94" s="34"/>
      <c r="G94" s="43"/>
    </row>
    <row r="95" s="39" customFormat="true" ht="24" hidden="false" customHeight="false" outlineLevel="0" collapsed="false">
      <c r="A95" s="28" t="n">
        <v>92</v>
      </c>
      <c r="B95" s="29" t="s">
        <v>132</v>
      </c>
      <c r="C95" s="29" t="s">
        <v>100</v>
      </c>
      <c r="D95" s="33" t="s">
        <v>197</v>
      </c>
      <c r="E95" s="28"/>
      <c r="F95" s="34"/>
    </row>
    <row r="96" s="39" customFormat="true" ht="24" hidden="false" customHeight="false" outlineLevel="0" collapsed="false">
      <c r="A96" s="28" t="n">
        <v>93</v>
      </c>
      <c r="B96" s="29" t="s">
        <v>132</v>
      </c>
      <c r="C96" s="29" t="s">
        <v>100</v>
      </c>
      <c r="D96" s="33" t="s">
        <v>198</v>
      </c>
      <c r="E96" s="28"/>
      <c r="F96" s="29"/>
    </row>
    <row r="97" s="39" customFormat="true" ht="36" hidden="false" customHeight="false" outlineLevel="0" collapsed="false">
      <c r="A97" s="28" t="n">
        <v>94</v>
      </c>
      <c r="B97" s="29" t="s">
        <v>132</v>
      </c>
      <c r="C97" s="29" t="s">
        <v>100</v>
      </c>
      <c r="D97" s="33" t="s">
        <v>199</v>
      </c>
      <c r="E97" s="28"/>
      <c r="F97" s="29"/>
    </row>
    <row r="98" s="39" customFormat="true" ht="24" hidden="false" customHeight="false" outlineLevel="0" collapsed="false">
      <c r="A98" s="28" t="n">
        <v>95</v>
      </c>
      <c r="B98" s="29" t="s">
        <v>132</v>
      </c>
      <c r="C98" s="29" t="s">
        <v>100</v>
      </c>
      <c r="D98" s="33" t="s">
        <v>200</v>
      </c>
      <c r="E98" s="28"/>
      <c r="F98" s="29"/>
    </row>
    <row r="99" s="40" customFormat="true" ht="48" hidden="false" customHeight="false" outlineLevel="0" collapsed="false">
      <c r="A99" s="28" t="n">
        <v>96</v>
      </c>
      <c r="B99" s="29" t="s">
        <v>132</v>
      </c>
      <c r="C99" s="29" t="s">
        <v>100</v>
      </c>
      <c r="D99" s="33" t="s">
        <v>201</v>
      </c>
      <c r="E99" s="28"/>
      <c r="F99" s="29"/>
    </row>
    <row r="100" s="40" customFormat="true" ht="36" hidden="false" customHeight="false" outlineLevel="0" collapsed="false">
      <c r="A100" s="28" t="n">
        <v>97</v>
      </c>
      <c r="B100" s="29" t="s">
        <v>132</v>
      </c>
      <c r="C100" s="29" t="s">
        <v>100</v>
      </c>
      <c r="D100" s="33" t="s">
        <v>202</v>
      </c>
      <c r="E100" s="28"/>
      <c r="F100" s="29"/>
    </row>
    <row r="101" s="45" customFormat="true" ht="12" hidden="false" customHeight="false" outlineLevel="0" collapsed="false">
      <c r="A101" s="28" t="n">
        <v>98</v>
      </c>
      <c r="B101" s="29" t="s">
        <v>132</v>
      </c>
      <c r="C101" s="29" t="s">
        <v>100</v>
      </c>
      <c r="D101" s="33" t="s">
        <v>203</v>
      </c>
      <c r="E101" s="28"/>
      <c r="F101" s="29"/>
    </row>
    <row r="102" s="45" customFormat="true" ht="48" hidden="false" customHeight="false" outlineLevel="0" collapsed="false">
      <c r="A102" s="28" t="n">
        <v>99</v>
      </c>
      <c r="B102" s="29" t="s">
        <v>132</v>
      </c>
      <c r="C102" s="29" t="s">
        <v>100</v>
      </c>
      <c r="D102" s="33" t="s">
        <v>204</v>
      </c>
      <c r="E102" s="28"/>
      <c r="F102" s="29"/>
    </row>
    <row r="103" s="39" customFormat="true" ht="24" hidden="false" customHeight="false" outlineLevel="0" collapsed="false">
      <c r="A103" s="28" t="n">
        <v>100</v>
      </c>
      <c r="B103" s="29" t="s">
        <v>132</v>
      </c>
      <c r="C103" s="29" t="s">
        <v>100</v>
      </c>
      <c r="D103" s="33" t="s">
        <v>205</v>
      </c>
      <c r="E103" s="28"/>
      <c r="F103" s="29"/>
    </row>
    <row r="104" s="39" customFormat="true" ht="36" hidden="false" customHeight="false" outlineLevel="0" collapsed="false">
      <c r="A104" s="28" t="n">
        <v>101</v>
      </c>
      <c r="B104" s="29" t="s">
        <v>132</v>
      </c>
      <c r="C104" s="29" t="s">
        <v>100</v>
      </c>
      <c r="D104" s="33" t="s">
        <v>206</v>
      </c>
      <c r="E104" s="28"/>
      <c r="F104" s="29"/>
    </row>
    <row r="105" s="39" customFormat="true" ht="24" hidden="false" customHeight="false" outlineLevel="0" collapsed="false">
      <c r="A105" s="28" t="n">
        <v>102</v>
      </c>
      <c r="B105" s="29" t="s">
        <v>132</v>
      </c>
      <c r="C105" s="29" t="s">
        <v>100</v>
      </c>
      <c r="D105" s="33" t="s">
        <v>207</v>
      </c>
      <c r="E105" s="28"/>
      <c r="F105" s="29"/>
    </row>
    <row r="106" s="39" customFormat="true" ht="24" hidden="false" customHeight="false" outlineLevel="0" collapsed="false">
      <c r="A106" s="28" t="n">
        <v>103</v>
      </c>
      <c r="B106" s="29" t="s">
        <v>208</v>
      </c>
      <c r="C106" s="29" t="s">
        <v>100</v>
      </c>
      <c r="D106" s="33" t="s">
        <v>209</v>
      </c>
      <c r="E106" s="28"/>
      <c r="F106" s="29"/>
      <c r="G106" s="38"/>
    </row>
    <row r="107" s="39" customFormat="true" ht="36" hidden="false" customHeight="false" outlineLevel="0" collapsed="false">
      <c r="A107" s="28" t="n">
        <v>104</v>
      </c>
      <c r="B107" s="29" t="s">
        <v>208</v>
      </c>
      <c r="C107" s="29" t="s">
        <v>100</v>
      </c>
      <c r="D107" s="33" t="s">
        <v>210</v>
      </c>
      <c r="E107" s="28"/>
      <c r="F107" s="29"/>
      <c r="G107" s="38"/>
    </row>
    <row r="108" s="39" customFormat="true" ht="12" hidden="false" customHeight="false" outlineLevel="0" collapsed="false">
      <c r="A108" s="28" t="n">
        <v>105</v>
      </c>
      <c r="B108" s="29" t="s">
        <v>208</v>
      </c>
      <c r="C108" s="29" t="s">
        <v>100</v>
      </c>
      <c r="D108" s="30" t="s">
        <v>211</v>
      </c>
      <c r="E108" s="28"/>
      <c r="F108" s="29"/>
      <c r="G108" s="38"/>
      <c r="H108" s="41"/>
    </row>
    <row r="109" s="39" customFormat="true" ht="24" hidden="false" customHeight="false" outlineLevel="0" collapsed="false">
      <c r="A109" s="28" t="n">
        <v>106</v>
      </c>
      <c r="B109" s="29" t="s">
        <v>208</v>
      </c>
      <c r="C109" s="29" t="s">
        <v>100</v>
      </c>
      <c r="D109" s="33" t="s">
        <v>212</v>
      </c>
      <c r="E109" s="28"/>
      <c r="F109" s="29"/>
      <c r="G109" s="38"/>
    </row>
    <row r="110" s="39" customFormat="true" ht="24" hidden="false" customHeight="false" outlineLevel="0" collapsed="false">
      <c r="A110" s="28" t="n">
        <v>107</v>
      </c>
      <c r="B110" s="29" t="s">
        <v>208</v>
      </c>
      <c r="C110" s="29" t="s">
        <v>100</v>
      </c>
      <c r="D110" s="33" t="s">
        <v>213</v>
      </c>
      <c r="E110" s="28"/>
      <c r="F110" s="29"/>
      <c r="G110" s="38"/>
    </row>
    <row r="111" s="39" customFormat="true" ht="24" hidden="false" customHeight="false" outlineLevel="0" collapsed="false">
      <c r="A111" s="28" t="n">
        <v>108</v>
      </c>
      <c r="B111" s="29" t="s">
        <v>208</v>
      </c>
      <c r="C111" s="29" t="s">
        <v>100</v>
      </c>
      <c r="D111" s="33" t="s">
        <v>214</v>
      </c>
      <c r="E111" s="28"/>
      <c r="F111" s="29"/>
      <c r="G111" s="38"/>
    </row>
    <row r="112" s="39" customFormat="true" ht="36" hidden="false" customHeight="false" outlineLevel="0" collapsed="false">
      <c r="A112" s="28" t="n">
        <v>109</v>
      </c>
      <c r="B112" s="29" t="s">
        <v>208</v>
      </c>
      <c r="C112" s="29" t="s">
        <v>100</v>
      </c>
      <c r="D112" s="33" t="s">
        <v>215</v>
      </c>
      <c r="E112" s="28"/>
      <c r="F112" s="29"/>
      <c r="G112" s="38"/>
    </row>
    <row r="113" s="39" customFormat="true" ht="12" hidden="false" customHeight="false" outlineLevel="0" collapsed="false">
      <c r="A113" s="28" t="n">
        <v>110</v>
      </c>
      <c r="B113" s="29" t="s">
        <v>208</v>
      </c>
      <c r="C113" s="29" t="s">
        <v>100</v>
      </c>
      <c r="D113" s="33" t="s">
        <v>216</v>
      </c>
      <c r="E113" s="28"/>
      <c r="F113" s="29"/>
      <c r="G113" s="38"/>
    </row>
    <row r="114" s="39" customFormat="true" ht="36" hidden="false" customHeight="false" outlineLevel="0" collapsed="false">
      <c r="A114" s="28" t="n">
        <v>111</v>
      </c>
      <c r="B114" s="29" t="s">
        <v>208</v>
      </c>
      <c r="C114" s="29" t="s">
        <v>100</v>
      </c>
      <c r="D114" s="33" t="s">
        <v>217</v>
      </c>
      <c r="E114" s="28"/>
      <c r="F114" s="29"/>
      <c r="G114" s="38"/>
    </row>
    <row r="115" s="39" customFormat="true" ht="24" hidden="false" customHeight="false" outlineLevel="0" collapsed="false">
      <c r="A115" s="28" t="n">
        <v>112</v>
      </c>
      <c r="B115" s="29" t="s">
        <v>208</v>
      </c>
      <c r="C115" s="29" t="s">
        <v>100</v>
      </c>
      <c r="D115" s="33" t="s">
        <v>218</v>
      </c>
      <c r="E115" s="28"/>
      <c r="F115" s="29"/>
      <c r="G115" s="38"/>
    </row>
    <row r="116" s="39" customFormat="true" ht="48" hidden="false" customHeight="false" outlineLevel="0" collapsed="false">
      <c r="A116" s="28" t="n">
        <v>113</v>
      </c>
      <c r="B116" s="29" t="s">
        <v>208</v>
      </c>
      <c r="C116" s="29" t="s">
        <v>100</v>
      </c>
      <c r="D116" s="33" t="s">
        <v>219</v>
      </c>
      <c r="E116" s="28"/>
      <c r="F116" s="29"/>
      <c r="G116" s="38"/>
    </row>
    <row r="117" s="39" customFormat="true" ht="24" hidden="false" customHeight="false" outlineLevel="0" collapsed="false">
      <c r="A117" s="28" t="n">
        <v>114</v>
      </c>
      <c r="B117" s="29" t="s">
        <v>208</v>
      </c>
      <c r="C117" s="29" t="s">
        <v>100</v>
      </c>
      <c r="D117" s="33" t="s">
        <v>220</v>
      </c>
      <c r="E117" s="28"/>
      <c r="F117" s="29"/>
      <c r="G117" s="38"/>
    </row>
    <row r="118" s="39" customFormat="true" ht="48" hidden="false" customHeight="false" outlineLevel="0" collapsed="false">
      <c r="A118" s="28" t="n">
        <v>115</v>
      </c>
      <c r="B118" s="29" t="s">
        <v>208</v>
      </c>
      <c r="C118" s="29" t="s">
        <v>100</v>
      </c>
      <c r="D118" s="33" t="s">
        <v>221</v>
      </c>
      <c r="E118" s="28"/>
      <c r="F118" s="29"/>
      <c r="G118" s="38"/>
    </row>
    <row r="119" s="39" customFormat="true" ht="12" hidden="false" customHeight="false" outlineLevel="0" collapsed="false">
      <c r="A119" s="28" t="n">
        <v>116</v>
      </c>
      <c r="B119" s="29" t="s">
        <v>208</v>
      </c>
      <c r="C119" s="29" t="s">
        <v>100</v>
      </c>
      <c r="D119" s="33" t="s">
        <v>222</v>
      </c>
      <c r="E119" s="28"/>
      <c r="F119" s="29"/>
      <c r="G119" s="38"/>
    </row>
    <row r="120" s="39" customFormat="true" ht="24" hidden="false" customHeight="false" outlineLevel="0" collapsed="false">
      <c r="A120" s="28" t="n">
        <v>117</v>
      </c>
      <c r="B120" s="29" t="s">
        <v>208</v>
      </c>
      <c r="C120" s="29" t="s">
        <v>100</v>
      </c>
      <c r="D120" s="33" t="s">
        <v>223</v>
      </c>
      <c r="E120" s="28"/>
      <c r="F120" s="29"/>
      <c r="G120" s="38"/>
    </row>
    <row r="121" s="39" customFormat="true" ht="24" hidden="false" customHeight="false" outlineLevel="0" collapsed="false">
      <c r="A121" s="28" t="n">
        <v>118</v>
      </c>
      <c r="B121" s="29" t="s">
        <v>208</v>
      </c>
      <c r="C121" s="29" t="s">
        <v>100</v>
      </c>
      <c r="D121" s="33" t="s">
        <v>224</v>
      </c>
      <c r="E121" s="28"/>
      <c r="F121" s="29"/>
      <c r="G121" s="38"/>
    </row>
    <row r="122" s="39" customFormat="true" ht="24" hidden="false" customHeight="false" outlineLevel="0" collapsed="false">
      <c r="A122" s="28" t="n">
        <v>119</v>
      </c>
      <c r="B122" s="29" t="s">
        <v>208</v>
      </c>
      <c r="C122" s="29" t="s">
        <v>100</v>
      </c>
      <c r="D122" s="33" t="s">
        <v>225</v>
      </c>
      <c r="E122" s="28"/>
      <c r="F122" s="29"/>
      <c r="G122" s="38"/>
    </row>
    <row r="123" s="39" customFormat="true" ht="24" hidden="false" customHeight="false" outlineLevel="0" collapsed="false">
      <c r="A123" s="28" t="n">
        <v>120</v>
      </c>
      <c r="B123" s="29" t="s">
        <v>208</v>
      </c>
      <c r="C123" s="29" t="s">
        <v>100</v>
      </c>
      <c r="D123" s="33" t="s">
        <v>226</v>
      </c>
      <c r="E123" s="28"/>
      <c r="F123" s="29"/>
      <c r="G123" s="38"/>
    </row>
    <row r="124" s="39" customFormat="true" ht="36" hidden="false" customHeight="false" outlineLevel="0" collapsed="false">
      <c r="A124" s="28" t="n">
        <v>121</v>
      </c>
      <c r="B124" s="29" t="s">
        <v>208</v>
      </c>
      <c r="C124" s="29" t="s">
        <v>100</v>
      </c>
      <c r="D124" s="33" t="s">
        <v>227</v>
      </c>
      <c r="E124" s="28"/>
      <c r="F124" s="29"/>
      <c r="G124" s="38"/>
    </row>
    <row r="125" s="39" customFormat="true" ht="12" hidden="false" customHeight="false" outlineLevel="0" collapsed="false">
      <c r="A125" s="28" t="n">
        <v>122</v>
      </c>
      <c r="B125" s="29" t="s">
        <v>208</v>
      </c>
      <c r="C125" s="29" t="s">
        <v>100</v>
      </c>
      <c r="D125" s="33" t="s">
        <v>228</v>
      </c>
      <c r="E125" s="28"/>
      <c r="F125" s="29"/>
      <c r="G125" s="38"/>
    </row>
    <row r="126" s="39" customFormat="true" ht="24" hidden="false" customHeight="false" outlineLevel="0" collapsed="false">
      <c r="A126" s="28" t="n">
        <v>123</v>
      </c>
      <c r="B126" s="29" t="s">
        <v>208</v>
      </c>
      <c r="C126" s="29" t="s">
        <v>100</v>
      </c>
      <c r="D126" s="33" t="s">
        <v>229</v>
      </c>
      <c r="E126" s="28"/>
      <c r="F126" s="29"/>
      <c r="G126" s="38"/>
    </row>
    <row r="127" s="39" customFormat="true" ht="36" hidden="false" customHeight="false" outlineLevel="0" collapsed="false">
      <c r="A127" s="28" t="n">
        <v>124</v>
      </c>
      <c r="B127" s="29" t="s">
        <v>208</v>
      </c>
      <c r="C127" s="29" t="s">
        <v>100</v>
      </c>
      <c r="D127" s="33" t="s">
        <v>230</v>
      </c>
      <c r="E127" s="28"/>
      <c r="F127" s="29"/>
      <c r="G127" s="38"/>
    </row>
    <row r="128" s="39" customFormat="true" ht="36" hidden="false" customHeight="false" outlineLevel="0" collapsed="false">
      <c r="A128" s="28" t="n">
        <v>125</v>
      </c>
      <c r="B128" s="29" t="s">
        <v>208</v>
      </c>
      <c r="C128" s="29" t="s">
        <v>100</v>
      </c>
      <c r="D128" s="33" t="s">
        <v>231</v>
      </c>
      <c r="E128" s="28"/>
      <c r="F128" s="29"/>
      <c r="G128" s="38"/>
    </row>
    <row r="129" s="39" customFormat="true" ht="36" hidden="false" customHeight="false" outlineLevel="0" collapsed="false">
      <c r="A129" s="28" t="n">
        <v>126</v>
      </c>
      <c r="B129" s="29" t="s">
        <v>208</v>
      </c>
      <c r="C129" s="29" t="s">
        <v>100</v>
      </c>
      <c r="D129" s="33" t="s">
        <v>232</v>
      </c>
      <c r="E129" s="28"/>
      <c r="F129" s="29"/>
      <c r="G129" s="38"/>
    </row>
    <row r="130" s="39" customFormat="true" ht="12" hidden="false" customHeight="false" outlineLevel="0" collapsed="false">
      <c r="A130" s="28" t="n">
        <v>127</v>
      </c>
      <c r="B130" s="29" t="s">
        <v>208</v>
      </c>
      <c r="C130" s="29" t="s">
        <v>100</v>
      </c>
      <c r="D130" s="33" t="s">
        <v>233</v>
      </c>
      <c r="E130" s="28"/>
      <c r="F130" s="29"/>
      <c r="G130" s="38"/>
    </row>
    <row r="131" s="39" customFormat="true" ht="24" hidden="false" customHeight="false" outlineLevel="0" collapsed="false">
      <c r="A131" s="28" t="n">
        <v>128</v>
      </c>
      <c r="B131" s="29" t="s">
        <v>208</v>
      </c>
      <c r="C131" s="29" t="s">
        <v>100</v>
      </c>
      <c r="D131" s="33" t="s">
        <v>234</v>
      </c>
      <c r="E131" s="28"/>
      <c r="F131" s="29"/>
      <c r="G131" s="38"/>
    </row>
    <row r="132" s="39" customFormat="true" ht="12" hidden="false" customHeight="false" outlineLevel="0" collapsed="false">
      <c r="A132" s="28" t="n">
        <v>129</v>
      </c>
      <c r="B132" s="29" t="s">
        <v>208</v>
      </c>
      <c r="C132" s="29" t="s">
        <v>100</v>
      </c>
      <c r="D132" s="34" t="s">
        <v>235</v>
      </c>
      <c r="E132" s="28"/>
      <c r="F132" s="29"/>
      <c r="G132" s="38"/>
    </row>
    <row r="133" s="39" customFormat="true" ht="24" hidden="false" customHeight="false" outlineLevel="0" collapsed="false">
      <c r="A133" s="28" t="n">
        <v>130</v>
      </c>
      <c r="B133" s="29" t="s">
        <v>208</v>
      </c>
      <c r="C133" s="29" t="s">
        <v>100</v>
      </c>
      <c r="D133" s="33" t="s">
        <v>236</v>
      </c>
      <c r="E133" s="28"/>
      <c r="F133" s="29"/>
      <c r="G133" s="38"/>
    </row>
    <row r="134" s="39" customFormat="true" ht="24" hidden="false" customHeight="false" outlineLevel="0" collapsed="false">
      <c r="A134" s="28" t="n">
        <v>131</v>
      </c>
      <c r="B134" s="29" t="s">
        <v>208</v>
      </c>
      <c r="C134" s="29" t="s">
        <v>100</v>
      </c>
      <c r="D134" s="33" t="s">
        <v>237</v>
      </c>
      <c r="E134" s="28"/>
      <c r="F134" s="29"/>
      <c r="G134" s="38"/>
    </row>
    <row r="135" s="47" customFormat="true" ht="36" hidden="false" customHeight="false" outlineLevel="0" collapsed="false">
      <c r="A135" s="28" t="n">
        <v>132</v>
      </c>
      <c r="B135" s="29" t="s">
        <v>208</v>
      </c>
      <c r="C135" s="29" t="s">
        <v>100</v>
      </c>
      <c r="D135" s="33" t="s">
        <v>238</v>
      </c>
      <c r="E135" s="28"/>
      <c r="F135" s="29"/>
      <c r="G135" s="46"/>
    </row>
    <row r="136" s="39" customFormat="true" ht="24" hidden="false" customHeight="false" outlineLevel="0" collapsed="false">
      <c r="A136" s="28" t="n">
        <v>133</v>
      </c>
      <c r="B136" s="29" t="s">
        <v>208</v>
      </c>
      <c r="C136" s="29" t="s">
        <v>100</v>
      </c>
      <c r="D136" s="33" t="s">
        <v>239</v>
      </c>
      <c r="E136" s="28"/>
      <c r="F136" s="29"/>
      <c r="G136" s="38"/>
    </row>
    <row r="137" s="45" customFormat="true" ht="24" hidden="false" customHeight="false" outlineLevel="0" collapsed="false">
      <c r="A137" s="28" t="n">
        <v>134</v>
      </c>
      <c r="B137" s="29" t="s">
        <v>208</v>
      </c>
      <c r="C137" s="29" t="s">
        <v>100</v>
      </c>
      <c r="D137" s="33" t="s">
        <v>240</v>
      </c>
      <c r="E137" s="28"/>
      <c r="F137" s="29"/>
      <c r="G137" s="48"/>
    </row>
    <row r="138" s="39" customFormat="true" ht="24" hidden="false" customHeight="false" outlineLevel="0" collapsed="false">
      <c r="A138" s="28" t="n">
        <v>135</v>
      </c>
      <c r="B138" s="29" t="s">
        <v>241</v>
      </c>
      <c r="C138" s="29" t="s">
        <v>242</v>
      </c>
      <c r="D138" s="33" t="s">
        <v>243</v>
      </c>
      <c r="E138" s="28"/>
      <c r="F138" s="29"/>
    </row>
    <row r="139" s="39" customFormat="true" ht="12" hidden="false" customHeight="false" outlineLevel="0" collapsed="false">
      <c r="A139" s="28" t="n">
        <v>136</v>
      </c>
      <c r="B139" s="29" t="s">
        <v>241</v>
      </c>
      <c r="C139" s="29" t="s">
        <v>242</v>
      </c>
      <c r="D139" s="33" t="s">
        <v>244</v>
      </c>
      <c r="E139" s="28"/>
      <c r="F139" s="29"/>
    </row>
    <row r="140" s="39" customFormat="true" ht="24" hidden="false" customHeight="false" outlineLevel="0" collapsed="false">
      <c r="A140" s="28" t="n">
        <v>137</v>
      </c>
      <c r="B140" s="29" t="s">
        <v>241</v>
      </c>
      <c r="C140" s="29" t="s">
        <v>242</v>
      </c>
      <c r="D140" s="33" t="s">
        <v>245</v>
      </c>
      <c r="E140" s="28"/>
      <c r="F140" s="29"/>
    </row>
    <row r="141" s="39" customFormat="true" ht="12" hidden="false" customHeight="false" outlineLevel="0" collapsed="false">
      <c r="A141" s="28" t="n">
        <v>138</v>
      </c>
      <c r="B141" s="29" t="s">
        <v>241</v>
      </c>
      <c r="C141" s="29" t="s">
        <v>242</v>
      </c>
      <c r="D141" s="33" t="s">
        <v>246</v>
      </c>
      <c r="E141" s="28"/>
      <c r="F141" s="29"/>
    </row>
    <row r="142" s="39" customFormat="true" ht="12" hidden="false" customHeight="false" outlineLevel="0" collapsed="false">
      <c r="A142" s="28" t="n">
        <v>139</v>
      </c>
      <c r="B142" s="29" t="s">
        <v>241</v>
      </c>
      <c r="C142" s="29" t="s">
        <v>242</v>
      </c>
      <c r="D142" s="33" t="s">
        <v>247</v>
      </c>
      <c r="E142" s="28"/>
      <c r="F142" s="29"/>
    </row>
    <row r="143" s="39" customFormat="true" ht="12" hidden="false" customHeight="false" outlineLevel="0" collapsed="false">
      <c r="A143" s="28" t="n">
        <v>140</v>
      </c>
      <c r="B143" s="29" t="s">
        <v>241</v>
      </c>
      <c r="C143" s="29" t="s">
        <v>242</v>
      </c>
      <c r="D143" s="33" t="s">
        <v>248</v>
      </c>
      <c r="E143" s="28"/>
      <c r="F143" s="29"/>
    </row>
    <row r="144" s="39" customFormat="true" ht="24" hidden="false" customHeight="false" outlineLevel="0" collapsed="false">
      <c r="A144" s="28" t="n">
        <v>141</v>
      </c>
      <c r="B144" s="29" t="s">
        <v>241</v>
      </c>
      <c r="C144" s="29" t="s">
        <v>242</v>
      </c>
      <c r="D144" s="33" t="s">
        <v>249</v>
      </c>
      <c r="E144" s="28"/>
      <c r="F144" s="29"/>
    </row>
    <row r="145" s="39" customFormat="true" ht="36" hidden="false" customHeight="false" outlineLevel="0" collapsed="false">
      <c r="A145" s="28" t="n">
        <v>142</v>
      </c>
      <c r="B145" s="29" t="s">
        <v>241</v>
      </c>
      <c r="C145" s="29" t="s">
        <v>242</v>
      </c>
      <c r="D145" s="33" t="s">
        <v>250</v>
      </c>
      <c r="E145" s="28"/>
      <c r="F145" s="29"/>
    </row>
    <row r="146" s="39" customFormat="true" ht="24" hidden="false" customHeight="false" outlineLevel="0" collapsed="false">
      <c r="A146" s="28" t="n">
        <v>143</v>
      </c>
      <c r="B146" s="29" t="s">
        <v>241</v>
      </c>
      <c r="C146" s="29" t="s">
        <v>242</v>
      </c>
      <c r="D146" s="33" t="s">
        <v>251</v>
      </c>
      <c r="E146" s="28"/>
      <c r="F146" s="29"/>
    </row>
    <row r="147" s="39" customFormat="true" ht="24" hidden="false" customHeight="false" outlineLevel="0" collapsed="false">
      <c r="A147" s="28" t="n">
        <v>144</v>
      </c>
      <c r="B147" s="29" t="s">
        <v>241</v>
      </c>
      <c r="C147" s="29" t="s">
        <v>242</v>
      </c>
      <c r="D147" s="33" t="s">
        <v>252</v>
      </c>
      <c r="E147" s="28"/>
      <c r="F147" s="29"/>
    </row>
    <row r="148" s="39" customFormat="true" ht="24" hidden="false" customHeight="false" outlineLevel="0" collapsed="false">
      <c r="A148" s="28" t="n">
        <v>145</v>
      </c>
      <c r="B148" s="29" t="s">
        <v>241</v>
      </c>
      <c r="C148" s="29" t="s">
        <v>242</v>
      </c>
      <c r="D148" s="33" t="s">
        <v>253</v>
      </c>
      <c r="E148" s="28"/>
      <c r="F148" s="29"/>
    </row>
    <row r="149" s="39" customFormat="true" ht="36" hidden="false" customHeight="false" outlineLevel="0" collapsed="false">
      <c r="A149" s="28" t="n">
        <v>146</v>
      </c>
      <c r="B149" s="29" t="s">
        <v>241</v>
      </c>
      <c r="C149" s="29" t="s">
        <v>242</v>
      </c>
      <c r="D149" s="33" t="s">
        <v>254</v>
      </c>
      <c r="E149" s="28"/>
      <c r="F149" s="29"/>
    </row>
    <row r="150" s="39" customFormat="true" ht="24" hidden="false" customHeight="false" outlineLevel="0" collapsed="false">
      <c r="A150" s="28" t="n">
        <v>147</v>
      </c>
      <c r="B150" s="29" t="s">
        <v>241</v>
      </c>
      <c r="C150" s="29" t="s">
        <v>242</v>
      </c>
      <c r="D150" s="33" t="s">
        <v>255</v>
      </c>
      <c r="E150" s="28"/>
      <c r="F150" s="34"/>
    </row>
    <row r="151" s="39" customFormat="true" ht="36" hidden="false" customHeight="false" outlineLevel="0" collapsed="false">
      <c r="A151" s="28" t="n">
        <v>148</v>
      </c>
      <c r="B151" s="29" t="s">
        <v>241</v>
      </c>
      <c r="C151" s="29" t="s">
        <v>242</v>
      </c>
      <c r="D151" s="33" t="s">
        <v>256</v>
      </c>
      <c r="E151" s="28"/>
      <c r="F151" s="29"/>
    </row>
    <row r="152" s="39" customFormat="true" ht="24" hidden="false" customHeight="false" outlineLevel="0" collapsed="false">
      <c r="A152" s="28" t="n">
        <v>149</v>
      </c>
      <c r="B152" s="29" t="s">
        <v>241</v>
      </c>
      <c r="C152" s="29" t="s">
        <v>242</v>
      </c>
      <c r="D152" s="33" t="s">
        <v>257</v>
      </c>
      <c r="E152" s="28"/>
      <c r="F152" s="29"/>
    </row>
    <row r="153" s="39" customFormat="true" ht="24" hidden="false" customHeight="false" outlineLevel="0" collapsed="false">
      <c r="A153" s="28" t="n">
        <v>150</v>
      </c>
      <c r="B153" s="29" t="s">
        <v>241</v>
      </c>
      <c r="C153" s="29" t="s">
        <v>242</v>
      </c>
      <c r="D153" s="33" t="s">
        <v>258</v>
      </c>
      <c r="E153" s="28"/>
      <c r="F153" s="29"/>
    </row>
    <row r="154" s="39" customFormat="true" ht="12" hidden="false" customHeight="false" outlineLevel="0" collapsed="false">
      <c r="A154" s="28" t="n">
        <v>151</v>
      </c>
      <c r="B154" s="29" t="s">
        <v>241</v>
      </c>
      <c r="C154" s="29" t="s">
        <v>242</v>
      </c>
      <c r="D154" s="33" t="s">
        <v>259</v>
      </c>
      <c r="E154" s="28"/>
      <c r="F154" s="29"/>
    </row>
    <row r="155" s="39" customFormat="true" ht="24" hidden="false" customHeight="false" outlineLevel="0" collapsed="false">
      <c r="A155" s="28" t="n">
        <v>152</v>
      </c>
      <c r="B155" s="29" t="s">
        <v>241</v>
      </c>
      <c r="C155" s="29" t="s">
        <v>242</v>
      </c>
      <c r="D155" s="33" t="s">
        <v>260</v>
      </c>
      <c r="E155" s="28"/>
      <c r="F155" s="34"/>
    </row>
    <row r="156" s="39" customFormat="true" ht="12" hidden="false" customHeight="false" outlineLevel="0" collapsed="false">
      <c r="A156" s="28" t="n">
        <v>153</v>
      </c>
      <c r="B156" s="29" t="s">
        <v>241</v>
      </c>
      <c r="C156" s="29" t="s">
        <v>242</v>
      </c>
      <c r="D156" s="49" t="s">
        <v>261</v>
      </c>
      <c r="E156" s="28"/>
      <c r="F156" s="49"/>
    </row>
    <row r="157" s="39" customFormat="true" ht="12" hidden="false" customHeight="false" outlineLevel="0" collapsed="false">
      <c r="A157" s="28" t="n">
        <v>154</v>
      </c>
      <c r="B157" s="29" t="s">
        <v>241</v>
      </c>
      <c r="C157" s="29" t="s">
        <v>242</v>
      </c>
      <c r="D157" s="49" t="s">
        <v>262</v>
      </c>
      <c r="E157" s="28"/>
      <c r="F157" s="34"/>
    </row>
    <row r="158" s="39" customFormat="true" ht="12" hidden="false" customHeight="false" outlineLevel="0" collapsed="false">
      <c r="A158" s="28" t="n">
        <v>155</v>
      </c>
      <c r="B158" s="29" t="s">
        <v>241</v>
      </c>
      <c r="C158" s="29" t="s">
        <v>242</v>
      </c>
      <c r="D158" s="50" t="s">
        <v>263</v>
      </c>
      <c r="E158" s="28"/>
      <c r="F158" s="34"/>
    </row>
    <row r="159" s="39" customFormat="true" ht="12" hidden="false" customHeight="false" outlineLevel="0" collapsed="false">
      <c r="A159" s="28" t="n">
        <v>156</v>
      </c>
      <c r="B159" s="29" t="s">
        <v>241</v>
      </c>
      <c r="C159" s="29" t="s">
        <v>242</v>
      </c>
      <c r="D159" s="49" t="s">
        <v>264</v>
      </c>
      <c r="E159" s="28"/>
      <c r="F159" s="49"/>
    </row>
    <row r="160" s="39" customFormat="true" ht="12" hidden="false" customHeight="false" outlineLevel="0" collapsed="false">
      <c r="A160" s="28" t="n">
        <v>157</v>
      </c>
      <c r="B160" s="29" t="s">
        <v>241</v>
      </c>
      <c r="C160" s="29" t="s">
        <v>242</v>
      </c>
      <c r="D160" s="49" t="s">
        <v>265</v>
      </c>
      <c r="E160" s="28"/>
      <c r="F160" s="34"/>
    </row>
    <row r="161" s="39" customFormat="true" ht="24" hidden="false" customHeight="false" outlineLevel="0" collapsed="false">
      <c r="A161" s="28" t="n">
        <v>158</v>
      </c>
      <c r="B161" s="29" t="s">
        <v>241</v>
      </c>
      <c r="C161" s="29" t="s">
        <v>242</v>
      </c>
      <c r="D161" s="33" t="s">
        <v>266</v>
      </c>
      <c r="E161" s="28"/>
      <c r="F161" s="34"/>
    </row>
    <row r="162" s="39" customFormat="true" ht="24" hidden="false" customHeight="false" outlineLevel="0" collapsed="false">
      <c r="A162" s="28" t="n">
        <v>159</v>
      </c>
      <c r="B162" s="29" t="s">
        <v>241</v>
      </c>
      <c r="C162" s="29" t="s">
        <v>242</v>
      </c>
      <c r="D162" s="33" t="s">
        <v>267</v>
      </c>
      <c r="E162" s="28"/>
      <c r="F162" s="34"/>
    </row>
    <row r="163" s="39" customFormat="true" ht="24" hidden="false" customHeight="false" outlineLevel="0" collapsed="false">
      <c r="A163" s="28" t="n">
        <v>160</v>
      </c>
      <c r="B163" s="29" t="s">
        <v>241</v>
      </c>
      <c r="C163" s="29" t="s">
        <v>242</v>
      </c>
      <c r="D163" s="33" t="s">
        <v>268</v>
      </c>
      <c r="E163" s="28"/>
      <c r="F163" s="34"/>
    </row>
    <row r="164" s="39" customFormat="true" ht="24" hidden="false" customHeight="false" outlineLevel="0" collapsed="false">
      <c r="A164" s="28" t="n">
        <v>161</v>
      </c>
      <c r="B164" s="29" t="s">
        <v>241</v>
      </c>
      <c r="C164" s="29" t="s">
        <v>242</v>
      </c>
      <c r="D164" s="33" t="s">
        <v>269</v>
      </c>
      <c r="E164" s="28"/>
      <c r="F164" s="34"/>
    </row>
    <row r="165" s="39" customFormat="true" ht="36" hidden="false" customHeight="false" outlineLevel="0" collapsed="false">
      <c r="A165" s="28" t="n">
        <v>162</v>
      </c>
      <c r="B165" s="29" t="s">
        <v>241</v>
      </c>
      <c r="C165" s="29" t="s">
        <v>242</v>
      </c>
      <c r="D165" s="33" t="s">
        <v>270</v>
      </c>
      <c r="E165" s="28"/>
      <c r="F165" s="34"/>
    </row>
    <row r="166" s="45" customFormat="true" ht="48" hidden="false" customHeight="false" outlineLevel="0" collapsed="false">
      <c r="A166" s="28" t="n">
        <v>163</v>
      </c>
      <c r="B166" s="29" t="s">
        <v>241</v>
      </c>
      <c r="C166" s="29" t="s">
        <v>242</v>
      </c>
      <c r="D166" s="33" t="s">
        <v>271</v>
      </c>
      <c r="E166" s="28"/>
      <c r="F166" s="34"/>
    </row>
    <row r="167" s="45" customFormat="true" ht="72" hidden="false" customHeight="false" outlineLevel="0" collapsed="false">
      <c r="A167" s="28" t="n">
        <v>164</v>
      </c>
      <c r="B167" s="29" t="s">
        <v>241</v>
      </c>
      <c r="C167" s="29" t="s">
        <v>242</v>
      </c>
      <c r="D167" s="33" t="s">
        <v>272</v>
      </c>
      <c r="E167" s="28"/>
      <c r="F167" s="34"/>
    </row>
    <row r="168" s="45" customFormat="true" ht="12" hidden="false" customHeight="false" outlineLevel="0" collapsed="false">
      <c r="A168" s="28" t="n">
        <v>165</v>
      </c>
      <c r="B168" s="29" t="s">
        <v>241</v>
      </c>
      <c r="C168" s="29" t="s">
        <v>242</v>
      </c>
      <c r="D168" s="33" t="s">
        <v>273</v>
      </c>
      <c r="E168" s="28"/>
      <c r="F168" s="34"/>
    </row>
    <row r="169" s="45" customFormat="true" ht="24" hidden="false" customHeight="false" outlineLevel="0" collapsed="false">
      <c r="A169" s="28" t="n">
        <v>166</v>
      </c>
      <c r="B169" s="29" t="s">
        <v>241</v>
      </c>
      <c r="C169" s="29" t="s">
        <v>242</v>
      </c>
      <c r="D169" s="33" t="s">
        <v>274</v>
      </c>
      <c r="E169" s="28"/>
      <c r="F169" s="34"/>
    </row>
    <row r="170" s="45" customFormat="true" ht="48" hidden="false" customHeight="false" outlineLevel="0" collapsed="false">
      <c r="A170" s="28" t="n">
        <v>167</v>
      </c>
      <c r="B170" s="29" t="s">
        <v>241</v>
      </c>
      <c r="C170" s="29" t="s">
        <v>242</v>
      </c>
      <c r="D170" s="33" t="s">
        <v>275</v>
      </c>
      <c r="E170" s="28"/>
      <c r="F170" s="34"/>
    </row>
    <row r="171" s="39" customFormat="true" ht="24" hidden="false" customHeight="false" outlineLevel="0" collapsed="false">
      <c r="A171" s="28" t="n">
        <v>168</v>
      </c>
      <c r="B171" s="29" t="s">
        <v>241</v>
      </c>
      <c r="C171" s="29" t="s">
        <v>276</v>
      </c>
      <c r="D171" s="33" t="s">
        <v>277</v>
      </c>
      <c r="E171" s="28"/>
      <c r="F171" s="29"/>
    </row>
    <row r="172" s="39" customFormat="true" ht="24" hidden="false" customHeight="false" outlineLevel="0" collapsed="false">
      <c r="A172" s="28" t="n">
        <v>169</v>
      </c>
      <c r="B172" s="29" t="s">
        <v>241</v>
      </c>
      <c r="C172" s="29" t="s">
        <v>276</v>
      </c>
      <c r="D172" s="33" t="s">
        <v>278</v>
      </c>
      <c r="E172" s="28"/>
      <c r="F172" s="29"/>
    </row>
    <row r="173" s="39" customFormat="true" ht="12" hidden="false" customHeight="false" outlineLevel="0" collapsed="false">
      <c r="A173" s="28" t="n">
        <v>170</v>
      </c>
      <c r="B173" s="29" t="s">
        <v>241</v>
      </c>
      <c r="C173" s="29" t="s">
        <v>276</v>
      </c>
      <c r="D173" s="30" t="s">
        <v>279</v>
      </c>
      <c r="E173" s="28"/>
      <c r="F173" s="29"/>
    </row>
    <row r="174" s="39" customFormat="true" ht="24" hidden="false" customHeight="false" outlineLevel="0" collapsed="false">
      <c r="A174" s="28" t="n">
        <v>171</v>
      </c>
      <c r="B174" s="29" t="s">
        <v>241</v>
      </c>
      <c r="C174" s="29" t="s">
        <v>276</v>
      </c>
      <c r="D174" s="30" t="s">
        <v>280</v>
      </c>
      <c r="E174" s="28"/>
      <c r="F174" s="29"/>
    </row>
    <row r="175" s="39" customFormat="true" ht="12" hidden="false" customHeight="false" outlineLevel="0" collapsed="false">
      <c r="A175" s="28" t="n">
        <v>172</v>
      </c>
      <c r="B175" s="29" t="s">
        <v>241</v>
      </c>
      <c r="C175" s="29" t="s">
        <v>276</v>
      </c>
      <c r="D175" s="33" t="s">
        <v>281</v>
      </c>
      <c r="E175" s="28"/>
      <c r="F175" s="29"/>
    </row>
    <row r="176" s="21" customFormat="true" ht="24" hidden="false" customHeight="false" outlineLevel="0" collapsed="false">
      <c r="A176" s="28" t="n">
        <v>173</v>
      </c>
      <c r="B176" s="29" t="s">
        <v>241</v>
      </c>
      <c r="C176" s="29" t="s">
        <v>282</v>
      </c>
      <c r="D176" s="33" t="s">
        <v>283</v>
      </c>
      <c r="E176" s="28"/>
      <c r="F176" s="34"/>
    </row>
    <row r="177" s="21" customFormat="true" ht="24" hidden="false" customHeight="false" outlineLevel="0" collapsed="false">
      <c r="A177" s="28" t="n">
        <v>174</v>
      </c>
      <c r="B177" s="29" t="s">
        <v>241</v>
      </c>
      <c r="C177" s="29" t="s">
        <v>282</v>
      </c>
      <c r="D177" s="33" t="s">
        <v>284</v>
      </c>
      <c r="E177" s="28"/>
      <c r="F177" s="29"/>
    </row>
    <row r="178" s="40" customFormat="true" ht="24" hidden="false" customHeight="false" outlineLevel="0" collapsed="false">
      <c r="A178" s="28" t="n">
        <v>175</v>
      </c>
      <c r="B178" s="29" t="s">
        <v>241</v>
      </c>
      <c r="C178" s="29" t="s">
        <v>282</v>
      </c>
      <c r="D178" s="33" t="s">
        <v>285</v>
      </c>
      <c r="E178" s="28"/>
      <c r="F178" s="29"/>
    </row>
    <row r="179" s="40" customFormat="true" ht="24" hidden="false" customHeight="false" outlineLevel="0" collapsed="false">
      <c r="A179" s="28" t="n">
        <v>176</v>
      </c>
      <c r="B179" s="29" t="s">
        <v>241</v>
      </c>
      <c r="C179" s="29" t="s">
        <v>282</v>
      </c>
      <c r="D179" s="33" t="s">
        <v>286</v>
      </c>
      <c r="E179" s="28"/>
      <c r="F179" s="29"/>
    </row>
    <row r="180" s="40" customFormat="true" ht="24" hidden="false" customHeight="false" outlineLevel="0" collapsed="false">
      <c r="A180" s="28" t="n">
        <v>177</v>
      </c>
      <c r="B180" s="29" t="s">
        <v>241</v>
      </c>
      <c r="C180" s="29" t="s">
        <v>282</v>
      </c>
      <c r="D180" s="33" t="s">
        <v>287</v>
      </c>
      <c r="E180" s="28"/>
      <c r="F180" s="29"/>
    </row>
    <row r="181" s="40" customFormat="true" ht="24" hidden="false" customHeight="false" outlineLevel="0" collapsed="false">
      <c r="A181" s="28" t="n">
        <v>178</v>
      </c>
      <c r="B181" s="29" t="s">
        <v>241</v>
      </c>
      <c r="C181" s="29" t="s">
        <v>282</v>
      </c>
      <c r="D181" s="33" t="s">
        <v>288</v>
      </c>
      <c r="E181" s="28"/>
      <c r="F181" s="34"/>
    </row>
    <row r="182" s="40" customFormat="true" ht="36" hidden="false" customHeight="false" outlineLevel="0" collapsed="false">
      <c r="A182" s="28" t="n">
        <v>179</v>
      </c>
      <c r="B182" s="29" t="s">
        <v>241</v>
      </c>
      <c r="C182" s="29" t="s">
        <v>282</v>
      </c>
      <c r="D182" s="33" t="s">
        <v>289</v>
      </c>
      <c r="E182" s="28"/>
      <c r="F182" s="34"/>
    </row>
    <row r="183" s="39" customFormat="true" ht="24" hidden="false" customHeight="false" outlineLevel="0" collapsed="false">
      <c r="A183" s="28" t="n">
        <v>180</v>
      </c>
      <c r="B183" s="29" t="s">
        <v>290</v>
      </c>
      <c r="C183" s="29" t="s">
        <v>100</v>
      </c>
      <c r="D183" s="33" t="s">
        <v>291</v>
      </c>
      <c r="E183" s="28"/>
      <c r="F183" s="29"/>
    </row>
    <row r="184" s="39" customFormat="true" ht="24" hidden="false" customHeight="false" outlineLevel="0" collapsed="false">
      <c r="A184" s="28" t="n">
        <v>181</v>
      </c>
      <c r="B184" s="29" t="s">
        <v>290</v>
      </c>
      <c r="C184" s="29" t="s">
        <v>100</v>
      </c>
      <c r="D184" s="33" t="s">
        <v>292</v>
      </c>
      <c r="E184" s="28"/>
      <c r="F184" s="34"/>
    </row>
    <row r="185" s="39" customFormat="true" ht="12" hidden="false" customHeight="false" outlineLevel="0" collapsed="false">
      <c r="A185" s="28" t="n">
        <v>182</v>
      </c>
      <c r="B185" s="29" t="s">
        <v>290</v>
      </c>
      <c r="C185" s="29" t="s">
        <v>100</v>
      </c>
      <c r="D185" s="33" t="s">
        <v>293</v>
      </c>
      <c r="E185" s="28"/>
      <c r="F185" s="29"/>
    </row>
    <row r="186" s="51" customFormat="true" ht="12" hidden="false" customHeight="false" outlineLevel="0" collapsed="false">
      <c r="A186" s="28" t="n">
        <v>183</v>
      </c>
      <c r="B186" s="29" t="s">
        <v>290</v>
      </c>
      <c r="C186" s="29" t="s">
        <v>100</v>
      </c>
      <c r="D186" s="33" t="s">
        <v>294</v>
      </c>
      <c r="E186" s="28"/>
      <c r="F186" s="29"/>
    </row>
    <row r="187" s="39" customFormat="true" ht="12" hidden="false" customHeight="false" outlineLevel="0" collapsed="false">
      <c r="A187" s="28" t="n">
        <v>184</v>
      </c>
      <c r="B187" s="29" t="s">
        <v>290</v>
      </c>
      <c r="C187" s="29" t="s">
        <v>100</v>
      </c>
      <c r="D187" s="33" t="s">
        <v>295</v>
      </c>
      <c r="E187" s="28"/>
      <c r="F187" s="29"/>
    </row>
    <row r="188" s="39" customFormat="true" ht="24" hidden="false" customHeight="false" outlineLevel="0" collapsed="false">
      <c r="A188" s="28" t="n">
        <v>185</v>
      </c>
      <c r="B188" s="29" t="s">
        <v>290</v>
      </c>
      <c r="C188" s="29" t="s">
        <v>100</v>
      </c>
      <c r="D188" s="33" t="s">
        <v>296</v>
      </c>
      <c r="E188" s="28"/>
      <c r="F188" s="29"/>
    </row>
    <row r="189" s="39" customFormat="true" ht="24" hidden="false" customHeight="false" outlineLevel="0" collapsed="false">
      <c r="A189" s="28" t="n">
        <v>186</v>
      </c>
      <c r="B189" s="29" t="s">
        <v>290</v>
      </c>
      <c r="C189" s="29" t="s">
        <v>100</v>
      </c>
      <c r="D189" s="33" t="s">
        <v>297</v>
      </c>
      <c r="E189" s="28"/>
      <c r="F189" s="29"/>
    </row>
    <row r="190" s="39" customFormat="true" ht="12" hidden="false" customHeight="false" outlineLevel="0" collapsed="false">
      <c r="A190" s="28" t="n">
        <v>187</v>
      </c>
      <c r="B190" s="29" t="s">
        <v>290</v>
      </c>
      <c r="C190" s="29" t="s">
        <v>100</v>
      </c>
      <c r="D190" s="33" t="s">
        <v>298</v>
      </c>
      <c r="E190" s="28"/>
      <c r="F190" s="29"/>
    </row>
    <row r="191" s="39" customFormat="true" ht="12" hidden="false" customHeight="false" outlineLevel="0" collapsed="false">
      <c r="A191" s="28" t="n">
        <v>188</v>
      </c>
      <c r="B191" s="29" t="s">
        <v>290</v>
      </c>
      <c r="C191" s="29" t="s">
        <v>100</v>
      </c>
      <c r="D191" s="33" t="s">
        <v>299</v>
      </c>
      <c r="E191" s="28"/>
      <c r="F191" s="29"/>
    </row>
    <row r="192" s="39" customFormat="true" ht="24" hidden="false" customHeight="false" outlineLevel="0" collapsed="false">
      <c r="A192" s="28" t="n">
        <v>189</v>
      </c>
      <c r="B192" s="29" t="s">
        <v>290</v>
      </c>
      <c r="C192" s="29" t="s">
        <v>100</v>
      </c>
      <c r="D192" s="33" t="s">
        <v>300</v>
      </c>
      <c r="E192" s="28"/>
      <c r="F192" s="29"/>
    </row>
    <row r="193" s="39" customFormat="true" ht="36" hidden="false" customHeight="false" outlineLevel="0" collapsed="false">
      <c r="A193" s="28" t="n">
        <v>190</v>
      </c>
      <c r="B193" s="29" t="s">
        <v>290</v>
      </c>
      <c r="C193" s="29" t="s">
        <v>100</v>
      </c>
      <c r="D193" s="33" t="s">
        <v>301</v>
      </c>
      <c r="E193" s="28"/>
      <c r="F193" s="29"/>
    </row>
    <row r="194" s="39" customFormat="true" ht="24" hidden="false" customHeight="false" outlineLevel="0" collapsed="false">
      <c r="A194" s="28" t="n">
        <v>191</v>
      </c>
      <c r="B194" s="29" t="s">
        <v>290</v>
      </c>
      <c r="C194" s="29" t="s">
        <v>100</v>
      </c>
      <c r="D194" s="34" t="s">
        <v>302</v>
      </c>
      <c r="E194" s="28"/>
      <c r="F194" s="29"/>
    </row>
    <row r="195" s="39" customFormat="true" ht="12" hidden="false" customHeight="false" outlineLevel="0" collapsed="false">
      <c r="A195" s="28" t="n">
        <v>192</v>
      </c>
      <c r="B195" s="29" t="s">
        <v>290</v>
      </c>
      <c r="C195" s="29" t="s">
        <v>100</v>
      </c>
      <c r="D195" s="33" t="s">
        <v>303</v>
      </c>
      <c r="E195" s="28"/>
      <c r="F195" s="29"/>
    </row>
    <row r="196" s="39" customFormat="true" ht="12" hidden="false" customHeight="false" outlineLevel="0" collapsed="false">
      <c r="A196" s="28" t="n">
        <v>193</v>
      </c>
      <c r="B196" s="29" t="s">
        <v>290</v>
      </c>
      <c r="C196" s="29" t="s">
        <v>100</v>
      </c>
      <c r="D196" s="33" t="s">
        <v>304</v>
      </c>
      <c r="E196" s="28"/>
      <c r="F196" s="29"/>
    </row>
    <row r="197" s="39" customFormat="true" ht="24" hidden="false" customHeight="false" outlineLevel="0" collapsed="false">
      <c r="A197" s="28" t="n">
        <v>194</v>
      </c>
      <c r="B197" s="29" t="s">
        <v>290</v>
      </c>
      <c r="C197" s="29" t="s">
        <v>100</v>
      </c>
      <c r="D197" s="33" t="s">
        <v>305</v>
      </c>
      <c r="E197" s="28"/>
      <c r="F197" s="29"/>
    </row>
    <row r="198" s="39" customFormat="true" ht="24" hidden="false" customHeight="false" outlineLevel="0" collapsed="false">
      <c r="A198" s="28" t="n">
        <v>195</v>
      </c>
      <c r="B198" s="29" t="s">
        <v>290</v>
      </c>
      <c r="C198" s="29" t="s">
        <v>100</v>
      </c>
      <c r="D198" s="33" t="s">
        <v>306</v>
      </c>
      <c r="E198" s="28"/>
      <c r="F198" s="29"/>
    </row>
    <row r="199" s="39" customFormat="true" ht="12" hidden="false" customHeight="false" outlineLevel="0" collapsed="false">
      <c r="A199" s="28" t="n">
        <v>196</v>
      </c>
      <c r="B199" s="29" t="s">
        <v>290</v>
      </c>
      <c r="C199" s="29" t="s">
        <v>100</v>
      </c>
      <c r="D199" s="33" t="s">
        <v>307</v>
      </c>
      <c r="E199" s="28"/>
      <c r="F199" s="29"/>
    </row>
    <row r="200" s="39" customFormat="true" ht="12" hidden="false" customHeight="false" outlineLevel="0" collapsed="false">
      <c r="A200" s="28" t="n">
        <v>197</v>
      </c>
      <c r="B200" s="29" t="s">
        <v>290</v>
      </c>
      <c r="C200" s="29" t="s">
        <v>100</v>
      </c>
      <c r="D200" s="33" t="s">
        <v>308</v>
      </c>
      <c r="E200" s="28"/>
      <c r="F200" s="29"/>
    </row>
    <row r="201" s="39" customFormat="true" ht="12" hidden="false" customHeight="false" outlineLevel="0" collapsed="false">
      <c r="A201" s="28" t="n">
        <v>198</v>
      </c>
      <c r="B201" s="29" t="s">
        <v>290</v>
      </c>
      <c r="C201" s="29" t="s">
        <v>100</v>
      </c>
      <c r="D201" s="33" t="s">
        <v>309</v>
      </c>
      <c r="E201" s="28"/>
      <c r="F201" s="29"/>
    </row>
    <row r="202" s="39" customFormat="true" ht="24" hidden="false" customHeight="false" outlineLevel="0" collapsed="false">
      <c r="A202" s="28" t="n">
        <v>199</v>
      </c>
      <c r="B202" s="29" t="s">
        <v>290</v>
      </c>
      <c r="C202" s="29" t="s">
        <v>100</v>
      </c>
      <c r="D202" s="33" t="s">
        <v>310</v>
      </c>
      <c r="E202" s="28"/>
      <c r="F202" s="29"/>
    </row>
    <row r="203" s="39" customFormat="true" ht="24" hidden="false" customHeight="false" outlineLevel="0" collapsed="false">
      <c r="A203" s="28" t="n">
        <v>200</v>
      </c>
      <c r="B203" s="29" t="s">
        <v>290</v>
      </c>
      <c r="C203" s="29" t="s">
        <v>100</v>
      </c>
      <c r="D203" s="33" t="s">
        <v>311</v>
      </c>
      <c r="E203" s="28"/>
      <c r="F203" s="29"/>
    </row>
    <row r="204" s="39" customFormat="true" ht="24" hidden="false" customHeight="false" outlineLevel="0" collapsed="false">
      <c r="A204" s="28" t="n">
        <v>201</v>
      </c>
      <c r="B204" s="29" t="s">
        <v>290</v>
      </c>
      <c r="C204" s="29" t="s">
        <v>100</v>
      </c>
      <c r="D204" s="33" t="s">
        <v>312</v>
      </c>
      <c r="E204" s="28"/>
      <c r="F204" s="29"/>
    </row>
    <row r="205" s="39" customFormat="true" ht="36" hidden="false" customHeight="false" outlineLevel="0" collapsed="false">
      <c r="A205" s="28" t="n">
        <v>202</v>
      </c>
      <c r="B205" s="29" t="s">
        <v>290</v>
      </c>
      <c r="C205" s="29" t="s">
        <v>100</v>
      </c>
      <c r="D205" s="33" t="s">
        <v>313</v>
      </c>
      <c r="E205" s="28"/>
      <c r="F205" s="29"/>
    </row>
    <row r="206" s="40" customFormat="true" ht="12" hidden="false" customHeight="false" outlineLevel="0" collapsed="false">
      <c r="A206" s="28" t="n">
        <v>203</v>
      </c>
      <c r="B206" s="29" t="s">
        <v>290</v>
      </c>
      <c r="C206" s="29" t="s">
        <v>100</v>
      </c>
      <c r="D206" s="33" t="s">
        <v>314</v>
      </c>
      <c r="E206" s="28"/>
      <c r="F206" s="29"/>
    </row>
    <row r="207" s="39" customFormat="true" ht="12" hidden="false" customHeight="false" outlineLevel="0" collapsed="false">
      <c r="A207" s="28" t="n">
        <v>204</v>
      </c>
      <c r="B207" s="29" t="s">
        <v>290</v>
      </c>
      <c r="C207" s="29" t="s">
        <v>100</v>
      </c>
      <c r="D207" s="33" t="s">
        <v>315</v>
      </c>
      <c r="E207" s="28"/>
      <c r="F207" s="29"/>
    </row>
    <row r="208" s="39" customFormat="true" ht="24" hidden="false" customHeight="false" outlineLevel="0" collapsed="false">
      <c r="A208" s="28" t="n">
        <v>205</v>
      </c>
      <c r="B208" s="29" t="s">
        <v>290</v>
      </c>
      <c r="C208" s="29" t="s">
        <v>100</v>
      </c>
      <c r="D208" s="33" t="s">
        <v>316</v>
      </c>
      <c r="E208" s="28"/>
      <c r="F208" s="29"/>
    </row>
    <row r="209" s="39" customFormat="true" ht="12" hidden="false" customHeight="false" outlineLevel="0" collapsed="false">
      <c r="A209" s="28" t="n">
        <v>206</v>
      </c>
      <c r="B209" s="29" t="s">
        <v>290</v>
      </c>
      <c r="C209" s="29" t="s">
        <v>100</v>
      </c>
      <c r="D209" s="33" t="s">
        <v>317</v>
      </c>
      <c r="E209" s="28"/>
      <c r="F209" s="29"/>
    </row>
    <row r="210" s="40" customFormat="true" ht="36" hidden="false" customHeight="false" outlineLevel="0" collapsed="false">
      <c r="A210" s="28" t="n">
        <v>207</v>
      </c>
      <c r="B210" s="29" t="s">
        <v>290</v>
      </c>
      <c r="C210" s="29" t="s">
        <v>100</v>
      </c>
      <c r="D210" s="33" t="s">
        <v>318</v>
      </c>
      <c r="E210" s="28"/>
      <c r="F210" s="29"/>
    </row>
    <row r="211" s="39" customFormat="true" ht="12" hidden="false" customHeight="false" outlineLevel="0" collapsed="false">
      <c r="A211" s="28" t="n">
        <v>208</v>
      </c>
      <c r="B211" s="29" t="s">
        <v>290</v>
      </c>
      <c r="C211" s="29" t="s">
        <v>100</v>
      </c>
      <c r="D211" s="33" t="s">
        <v>319</v>
      </c>
      <c r="E211" s="28"/>
      <c r="F211" s="29"/>
    </row>
    <row r="212" s="39" customFormat="true" ht="12" hidden="false" customHeight="false" outlineLevel="0" collapsed="false">
      <c r="A212" s="28" t="n">
        <v>209</v>
      </c>
      <c r="B212" s="29" t="s">
        <v>290</v>
      </c>
      <c r="C212" s="29" t="s">
        <v>100</v>
      </c>
      <c r="D212" s="33" t="s">
        <v>320</v>
      </c>
      <c r="E212" s="28"/>
      <c r="F212" s="29"/>
    </row>
    <row r="213" s="39" customFormat="true" ht="12" hidden="false" customHeight="false" outlineLevel="0" collapsed="false">
      <c r="A213" s="28" t="n">
        <v>210</v>
      </c>
      <c r="B213" s="29" t="s">
        <v>290</v>
      </c>
      <c r="C213" s="29" t="s">
        <v>100</v>
      </c>
      <c r="D213" s="33" t="s">
        <v>321</v>
      </c>
      <c r="E213" s="28"/>
      <c r="F213" s="29"/>
    </row>
    <row r="214" s="39" customFormat="true" ht="12" hidden="false" customHeight="false" outlineLevel="0" collapsed="false">
      <c r="A214" s="28" t="n">
        <v>211</v>
      </c>
      <c r="B214" s="29" t="s">
        <v>290</v>
      </c>
      <c r="C214" s="29" t="s">
        <v>100</v>
      </c>
      <c r="D214" s="33" t="s">
        <v>322</v>
      </c>
      <c r="E214" s="28"/>
      <c r="F214" s="29"/>
    </row>
    <row r="215" s="39" customFormat="true" ht="12" hidden="false" customHeight="false" outlineLevel="0" collapsed="false">
      <c r="A215" s="28" t="n">
        <v>212</v>
      </c>
      <c r="B215" s="29" t="s">
        <v>290</v>
      </c>
      <c r="C215" s="29" t="s">
        <v>100</v>
      </c>
      <c r="D215" s="33" t="s">
        <v>323</v>
      </c>
      <c r="E215" s="28"/>
      <c r="F215" s="29"/>
    </row>
    <row r="216" s="39" customFormat="true" ht="24" hidden="false" customHeight="false" outlineLevel="0" collapsed="false">
      <c r="A216" s="28" t="n">
        <v>213</v>
      </c>
      <c r="B216" s="29" t="s">
        <v>290</v>
      </c>
      <c r="C216" s="29" t="s">
        <v>100</v>
      </c>
      <c r="D216" s="33" t="s">
        <v>324</v>
      </c>
      <c r="E216" s="28"/>
      <c r="F216" s="29"/>
    </row>
    <row r="217" s="40" customFormat="true" ht="36" hidden="false" customHeight="false" outlineLevel="0" collapsed="false">
      <c r="A217" s="28" t="n">
        <v>214</v>
      </c>
      <c r="B217" s="29" t="s">
        <v>290</v>
      </c>
      <c r="C217" s="29" t="s">
        <v>100</v>
      </c>
      <c r="D217" s="34" t="s">
        <v>325</v>
      </c>
      <c r="E217" s="28"/>
      <c r="F217" s="34"/>
    </row>
    <row r="218" s="52" customFormat="true" ht="24" hidden="false" customHeight="false" outlineLevel="0" collapsed="false">
      <c r="A218" s="28" t="n">
        <v>215</v>
      </c>
      <c r="B218" s="29" t="s">
        <v>290</v>
      </c>
      <c r="C218" s="29" t="s">
        <v>100</v>
      </c>
      <c r="D218" s="34" t="s">
        <v>326</v>
      </c>
      <c r="E218" s="28"/>
      <c r="F218" s="29"/>
    </row>
    <row r="219" s="53" customFormat="true" ht="12" hidden="false" customHeight="false" outlineLevel="0" collapsed="false">
      <c r="A219" s="28" t="n">
        <v>216</v>
      </c>
      <c r="B219" s="29" t="s">
        <v>290</v>
      </c>
      <c r="C219" s="29" t="s">
        <v>100</v>
      </c>
      <c r="D219" s="33" t="s">
        <v>327</v>
      </c>
      <c r="E219" s="28"/>
      <c r="F219" s="34"/>
    </row>
    <row r="220" s="53" customFormat="true" ht="24" hidden="false" customHeight="false" outlineLevel="0" collapsed="false">
      <c r="A220" s="28" t="n">
        <v>217</v>
      </c>
      <c r="B220" s="29" t="s">
        <v>290</v>
      </c>
      <c r="C220" s="29" t="s">
        <v>100</v>
      </c>
      <c r="D220" s="33" t="s">
        <v>328</v>
      </c>
      <c r="E220" s="28"/>
      <c r="F220" s="34"/>
    </row>
    <row r="221" s="53" customFormat="true" ht="48" hidden="false" customHeight="false" outlineLevel="0" collapsed="false">
      <c r="A221" s="28" t="n">
        <v>218</v>
      </c>
      <c r="B221" s="29" t="s">
        <v>290</v>
      </c>
      <c r="C221" s="29" t="s">
        <v>100</v>
      </c>
      <c r="D221" s="33" t="s">
        <v>329</v>
      </c>
      <c r="E221" s="28"/>
      <c r="F221" s="34"/>
    </row>
    <row r="222" s="53" customFormat="true" ht="48" hidden="false" customHeight="false" outlineLevel="0" collapsed="false">
      <c r="A222" s="28" t="n">
        <v>219</v>
      </c>
      <c r="B222" s="29" t="s">
        <v>290</v>
      </c>
      <c r="C222" s="29" t="s">
        <v>100</v>
      </c>
      <c r="D222" s="33" t="s">
        <v>330</v>
      </c>
      <c r="E222" s="28"/>
      <c r="F222" s="34"/>
    </row>
    <row r="223" s="53" customFormat="true" ht="24" hidden="false" customHeight="false" outlineLevel="0" collapsed="false">
      <c r="A223" s="28" t="n">
        <v>220</v>
      </c>
      <c r="B223" s="29" t="s">
        <v>290</v>
      </c>
      <c r="C223" s="29" t="s">
        <v>100</v>
      </c>
      <c r="D223" s="33" t="s">
        <v>331</v>
      </c>
      <c r="E223" s="28"/>
      <c r="F223" s="34"/>
    </row>
    <row r="224" s="53" customFormat="true" ht="48" hidden="false" customHeight="false" outlineLevel="0" collapsed="false">
      <c r="A224" s="28" t="n">
        <v>221</v>
      </c>
      <c r="B224" s="29" t="s">
        <v>290</v>
      </c>
      <c r="C224" s="29" t="s">
        <v>100</v>
      </c>
      <c r="D224" s="34" t="s">
        <v>332</v>
      </c>
      <c r="E224" s="28"/>
      <c r="F224" s="34"/>
    </row>
    <row r="225" s="53" customFormat="true" ht="36" hidden="false" customHeight="false" outlineLevel="0" collapsed="false">
      <c r="A225" s="28" t="n">
        <v>222</v>
      </c>
      <c r="B225" s="29" t="s">
        <v>290</v>
      </c>
      <c r="C225" s="29" t="s">
        <v>100</v>
      </c>
      <c r="D225" s="34" t="s">
        <v>333</v>
      </c>
      <c r="E225" s="28"/>
      <c r="F225" s="34"/>
    </row>
    <row r="226" s="53" customFormat="true" ht="48" hidden="false" customHeight="false" outlineLevel="0" collapsed="false">
      <c r="A226" s="28" t="n">
        <v>223</v>
      </c>
      <c r="B226" s="29" t="s">
        <v>290</v>
      </c>
      <c r="C226" s="29" t="s">
        <v>100</v>
      </c>
      <c r="D226" s="34" t="s">
        <v>334</v>
      </c>
      <c r="E226" s="28"/>
      <c r="F226" s="34"/>
    </row>
    <row r="227" s="53" customFormat="true" ht="24" hidden="false" customHeight="false" outlineLevel="0" collapsed="false">
      <c r="A227" s="28" t="n">
        <v>224</v>
      </c>
      <c r="B227" s="29" t="s">
        <v>290</v>
      </c>
      <c r="C227" s="29" t="s">
        <v>100</v>
      </c>
      <c r="D227" s="34" t="s">
        <v>335</v>
      </c>
      <c r="E227" s="28"/>
      <c r="F227" s="34"/>
    </row>
    <row r="228" s="53" customFormat="true" ht="48" hidden="false" customHeight="false" outlineLevel="0" collapsed="false">
      <c r="A228" s="28" t="n">
        <v>225</v>
      </c>
      <c r="B228" s="29" t="s">
        <v>290</v>
      </c>
      <c r="C228" s="29" t="s">
        <v>100</v>
      </c>
      <c r="D228" s="34" t="s">
        <v>336</v>
      </c>
      <c r="E228" s="28"/>
      <c r="F228" s="34"/>
    </row>
    <row r="229" s="53" customFormat="true" ht="24" hidden="false" customHeight="false" outlineLevel="0" collapsed="false">
      <c r="A229" s="28" t="n">
        <v>226</v>
      </c>
      <c r="B229" s="29" t="s">
        <v>290</v>
      </c>
      <c r="C229" s="29" t="s">
        <v>100</v>
      </c>
      <c r="D229" s="34" t="s">
        <v>337</v>
      </c>
      <c r="E229" s="28"/>
      <c r="F229" s="34"/>
    </row>
    <row r="230" s="53" customFormat="true" ht="48" hidden="false" customHeight="false" outlineLevel="0" collapsed="false">
      <c r="A230" s="28" t="n">
        <v>227</v>
      </c>
      <c r="B230" s="29" t="s">
        <v>290</v>
      </c>
      <c r="C230" s="29" t="s">
        <v>100</v>
      </c>
      <c r="D230" s="34" t="s">
        <v>338</v>
      </c>
      <c r="E230" s="28"/>
      <c r="F230" s="34"/>
    </row>
    <row r="231" s="53" customFormat="true" ht="24" hidden="false" customHeight="false" outlineLevel="0" collapsed="false">
      <c r="A231" s="28" t="n">
        <v>228</v>
      </c>
      <c r="B231" s="29" t="s">
        <v>290</v>
      </c>
      <c r="C231" s="29" t="s">
        <v>100</v>
      </c>
      <c r="D231" s="34" t="s">
        <v>339</v>
      </c>
      <c r="E231" s="28"/>
      <c r="F231" s="34"/>
    </row>
    <row r="232" s="53" customFormat="true" ht="48" hidden="false" customHeight="false" outlineLevel="0" collapsed="false">
      <c r="A232" s="28" t="n">
        <v>229</v>
      </c>
      <c r="B232" s="29" t="s">
        <v>290</v>
      </c>
      <c r="C232" s="29" t="s">
        <v>100</v>
      </c>
      <c r="D232" s="34" t="s">
        <v>340</v>
      </c>
      <c r="E232" s="28"/>
      <c r="F232" s="34"/>
    </row>
    <row r="233" s="53" customFormat="true" ht="36" hidden="false" customHeight="false" outlineLevel="0" collapsed="false">
      <c r="A233" s="28" t="n">
        <v>230</v>
      </c>
      <c r="B233" s="29" t="s">
        <v>290</v>
      </c>
      <c r="C233" s="29" t="s">
        <v>100</v>
      </c>
      <c r="D233" s="34" t="s">
        <v>341</v>
      </c>
      <c r="E233" s="28"/>
      <c r="F233" s="34"/>
    </row>
    <row r="234" s="53" customFormat="true" ht="36" hidden="false" customHeight="false" outlineLevel="0" collapsed="false">
      <c r="A234" s="28" t="n">
        <v>231</v>
      </c>
      <c r="B234" s="29" t="s">
        <v>290</v>
      </c>
      <c r="C234" s="29" t="s">
        <v>100</v>
      </c>
      <c r="D234" s="34" t="s">
        <v>342</v>
      </c>
      <c r="E234" s="28"/>
      <c r="F234" s="34"/>
    </row>
    <row r="235" s="53" customFormat="true" ht="24" hidden="false" customHeight="false" outlineLevel="0" collapsed="false">
      <c r="A235" s="28" t="n">
        <v>232</v>
      </c>
      <c r="B235" s="29" t="s">
        <v>290</v>
      </c>
      <c r="C235" s="29" t="s">
        <v>100</v>
      </c>
      <c r="D235" s="34" t="s">
        <v>343</v>
      </c>
      <c r="E235" s="28"/>
      <c r="F235" s="34"/>
    </row>
    <row r="236" s="53" customFormat="true" ht="24" hidden="false" customHeight="false" outlineLevel="0" collapsed="false">
      <c r="A236" s="28" t="n">
        <v>233</v>
      </c>
      <c r="B236" s="29" t="s">
        <v>290</v>
      </c>
      <c r="C236" s="29" t="s">
        <v>100</v>
      </c>
      <c r="D236" s="33" t="s">
        <v>344</v>
      </c>
      <c r="E236" s="28"/>
      <c r="F236" s="34"/>
    </row>
    <row r="237" s="53" customFormat="true" ht="24" hidden="false" customHeight="false" outlineLevel="0" collapsed="false">
      <c r="A237" s="28" t="n">
        <v>234</v>
      </c>
      <c r="B237" s="29" t="s">
        <v>290</v>
      </c>
      <c r="C237" s="29" t="s">
        <v>100</v>
      </c>
      <c r="D237" s="33" t="s">
        <v>345</v>
      </c>
      <c r="E237" s="28"/>
      <c r="F237" s="34"/>
    </row>
    <row r="238" s="39" customFormat="true" ht="48" hidden="false" customHeight="false" outlineLevel="0" collapsed="false">
      <c r="A238" s="28" t="n">
        <v>235</v>
      </c>
      <c r="B238" s="29" t="s">
        <v>290</v>
      </c>
      <c r="C238" s="29" t="s">
        <v>346</v>
      </c>
      <c r="D238" s="33" t="s">
        <v>347</v>
      </c>
      <c r="E238" s="28"/>
      <c r="F238" s="29"/>
    </row>
    <row r="239" s="39" customFormat="true" ht="24" hidden="false" customHeight="false" outlineLevel="0" collapsed="false">
      <c r="A239" s="28" t="n">
        <v>236</v>
      </c>
      <c r="B239" s="29" t="s">
        <v>290</v>
      </c>
      <c r="C239" s="29" t="s">
        <v>346</v>
      </c>
      <c r="D239" s="33" t="s">
        <v>348</v>
      </c>
      <c r="E239" s="28"/>
      <c r="F239" s="29"/>
    </row>
    <row r="240" s="39" customFormat="true" ht="24" hidden="false" customHeight="false" outlineLevel="0" collapsed="false">
      <c r="A240" s="28" t="n">
        <v>237</v>
      </c>
      <c r="B240" s="29" t="s">
        <v>290</v>
      </c>
      <c r="C240" s="29" t="s">
        <v>346</v>
      </c>
      <c r="D240" s="33" t="s">
        <v>349</v>
      </c>
      <c r="E240" s="28"/>
      <c r="F240" s="29"/>
    </row>
    <row r="241" s="40" customFormat="true" ht="36" hidden="false" customHeight="false" outlineLevel="0" collapsed="false">
      <c r="A241" s="28" t="n">
        <v>238</v>
      </c>
      <c r="B241" s="29" t="s">
        <v>290</v>
      </c>
      <c r="C241" s="29" t="s">
        <v>346</v>
      </c>
      <c r="D241" s="33" t="s">
        <v>350</v>
      </c>
      <c r="E241" s="28"/>
      <c r="F241" s="29"/>
    </row>
    <row r="242" s="39" customFormat="true" ht="24" hidden="false" customHeight="false" outlineLevel="0" collapsed="false">
      <c r="A242" s="28" t="n">
        <v>239</v>
      </c>
      <c r="B242" s="29" t="s">
        <v>290</v>
      </c>
      <c r="C242" s="29" t="s">
        <v>346</v>
      </c>
      <c r="D242" s="33" t="s">
        <v>351</v>
      </c>
      <c r="E242" s="28"/>
      <c r="F242" s="29"/>
    </row>
    <row r="243" s="39" customFormat="true" ht="12" hidden="false" customHeight="false" outlineLevel="0" collapsed="false">
      <c r="A243" s="28" t="n">
        <v>240</v>
      </c>
      <c r="B243" s="29" t="s">
        <v>290</v>
      </c>
      <c r="C243" s="29" t="s">
        <v>346</v>
      </c>
      <c r="D243" s="33" t="s">
        <v>352</v>
      </c>
      <c r="E243" s="28"/>
      <c r="F243" s="29"/>
    </row>
    <row r="244" s="39" customFormat="true" ht="12" hidden="false" customHeight="false" outlineLevel="0" collapsed="false">
      <c r="A244" s="28" t="n">
        <v>241</v>
      </c>
      <c r="B244" s="29" t="s">
        <v>290</v>
      </c>
      <c r="C244" s="29" t="s">
        <v>346</v>
      </c>
      <c r="D244" s="33" t="s">
        <v>353</v>
      </c>
      <c r="E244" s="28"/>
      <c r="F244" s="29"/>
    </row>
    <row r="245" s="39" customFormat="true" ht="12" hidden="false" customHeight="false" outlineLevel="0" collapsed="false">
      <c r="A245" s="28" t="n">
        <v>242</v>
      </c>
      <c r="B245" s="29" t="s">
        <v>290</v>
      </c>
      <c r="C245" s="29" t="s">
        <v>346</v>
      </c>
      <c r="D245" s="33" t="s">
        <v>354</v>
      </c>
      <c r="E245" s="28"/>
      <c r="F245" s="29"/>
    </row>
    <row r="246" s="39" customFormat="true" ht="36" hidden="false" customHeight="false" outlineLevel="0" collapsed="false">
      <c r="A246" s="28" t="n">
        <v>243</v>
      </c>
      <c r="B246" s="29" t="s">
        <v>290</v>
      </c>
      <c r="C246" s="29" t="s">
        <v>346</v>
      </c>
      <c r="D246" s="33" t="s">
        <v>355</v>
      </c>
      <c r="E246" s="28"/>
      <c r="F246" s="34"/>
    </row>
    <row r="247" s="39" customFormat="true" ht="12" hidden="false" customHeight="false" outlineLevel="0" collapsed="false">
      <c r="A247" s="28" t="n">
        <v>244</v>
      </c>
      <c r="B247" s="29" t="s">
        <v>290</v>
      </c>
      <c r="C247" s="29" t="s">
        <v>356</v>
      </c>
      <c r="D247" s="33" t="s">
        <v>357</v>
      </c>
      <c r="E247" s="28"/>
      <c r="F247" s="29"/>
    </row>
    <row r="248" s="39" customFormat="true" ht="12" hidden="false" customHeight="false" outlineLevel="0" collapsed="false">
      <c r="A248" s="28" t="n">
        <v>245</v>
      </c>
      <c r="B248" s="29" t="s">
        <v>290</v>
      </c>
      <c r="C248" s="29" t="s">
        <v>356</v>
      </c>
      <c r="D248" s="33" t="s">
        <v>358</v>
      </c>
      <c r="E248" s="28"/>
      <c r="F248" s="29"/>
    </row>
    <row r="249" s="40" customFormat="true" ht="36" hidden="false" customHeight="false" outlineLevel="0" collapsed="false">
      <c r="A249" s="28" t="n">
        <v>246</v>
      </c>
      <c r="B249" s="29" t="s">
        <v>290</v>
      </c>
      <c r="C249" s="29" t="s">
        <v>356</v>
      </c>
      <c r="D249" s="33" t="s">
        <v>359</v>
      </c>
      <c r="E249" s="28"/>
      <c r="F249" s="29"/>
    </row>
    <row r="250" s="39" customFormat="true" ht="12" hidden="false" customHeight="false" outlineLevel="0" collapsed="false">
      <c r="A250" s="28" t="n">
        <v>247</v>
      </c>
      <c r="B250" s="29" t="s">
        <v>290</v>
      </c>
      <c r="C250" s="29" t="s">
        <v>356</v>
      </c>
      <c r="D250" s="33" t="s">
        <v>360</v>
      </c>
      <c r="E250" s="28"/>
      <c r="F250" s="29"/>
    </row>
    <row r="251" s="39" customFormat="true" ht="24" hidden="false" customHeight="false" outlineLevel="0" collapsed="false">
      <c r="A251" s="28" t="n">
        <v>248</v>
      </c>
      <c r="B251" s="29" t="s">
        <v>290</v>
      </c>
      <c r="C251" s="29" t="s">
        <v>356</v>
      </c>
      <c r="D251" s="33" t="s">
        <v>361</v>
      </c>
      <c r="E251" s="28"/>
      <c r="F251" s="29"/>
    </row>
    <row r="252" s="40" customFormat="true" ht="36" hidden="false" customHeight="false" outlineLevel="0" collapsed="false">
      <c r="A252" s="28" t="n">
        <v>249</v>
      </c>
      <c r="B252" s="29" t="s">
        <v>290</v>
      </c>
      <c r="C252" s="29" t="s">
        <v>356</v>
      </c>
      <c r="D252" s="33" t="s">
        <v>362</v>
      </c>
      <c r="E252" s="28"/>
      <c r="F252" s="29"/>
    </row>
    <row r="253" s="40" customFormat="true" ht="12" hidden="false" customHeight="false" outlineLevel="0" collapsed="false">
      <c r="A253" s="28" t="n">
        <v>250</v>
      </c>
      <c r="B253" s="29" t="s">
        <v>290</v>
      </c>
      <c r="C253" s="29" t="s">
        <v>356</v>
      </c>
      <c r="D253" s="33" t="s">
        <v>363</v>
      </c>
      <c r="E253" s="28"/>
      <c r="F253" s="29"/>
    </row>
    <row r="254" s="39" customFormat="true" ht="24" hidden="false" customHeight="false" outlineLevel="0" collapsed="false">
      <c r="A254" s="28" t="n">
        <v>251</v>
      </c>
      <c r="B254" s="29" t="s">
        <v>290</v>
      </c>
      <c r="C254" s="29" t="s">
        <v>356</v>
      </c>
      <c r="D254" s="33" t="s">
        <v>364</v>
      </c>
      <c r="E254" s="28"/>
      <c r="F254" s="29"/>
    </row>
    <row r="255" s="39" customFormat="true" ht="12" hidden="false" customHeight="false" outlineLevel="0" collapsed="false">
      <c r="A255" s="28" t="n">
        <v>252</v>
      </c>
      <c r="B255" s="29" t="s">
        <v>290</v>
      </c>
      <c r="C255" s="29" t="s">
        <v>356</v>
      </c>
      <c r="D255" s="33" t="s">
        <v>365</v>
      </c>
      <c r="E255" s="28"/>
      <c r="F255" s="29"/>
    </row>
    <row r="256" s="39" customFormat="true" ht="36" hidden="false" customHeight="false" outlineLevel="0" collapsed="false">
      <c r="A256" s="28" t="n">
        <v>253</v>
      </c>
      <c r="B256" s="29" t="s">
        <v>290</v>
      </c>
      <c r="C256" s="29" t="s">
        <v>356</v>
      </c>
      <c r="D256" s="33" t="s">
        <v>366</v>
      </c>
      <c r="E256" s="28"/>
      <c r="F256" s="29"/>
    </row>
    <row r="257" s="39" customFormat="true" ht="24" hidden="false" customHeight="false" outlineLevel="0" collapsed="false">
      <c r="A257" s="28" t="n">
        <v>254</v>
      </c>
      <c r="B257" s="29" t="s">
        <v>290</v>
      </c>
      <c r="C257" s="29" t="s">
        <v>356</v>
      </c>
      <c r="D257" s="33" t="s">
        <v>367</v>
      </c>
      <c r="E257" s="28"/>
      <c r="F257" s="29"/>
    </row>
    <row r="258" s="39" customFormat="true" ht="24" hidden="false" customHeight="false" outlineLevel="0" collapsed="false">
      <c r="A258" s="28" t="n">
        <v>255</v>
      </c>
      <c r="B258" s="29" t="s">
        <v>290</v>
      </c>
      <c r="C258" s="29" t="s">
        <v>356</v>
      </c>
      <c r="D258" s="33" t="s">
        <v>368</v>
      </c>
      <c r="E258" s="28"/>
      <c r="F258" s="34"/>
    </row>
    <row r="259" s="39" customFormat="true" ht="24" hidden="false" customHeight="false" outlineLevel="0" collapsed="false">
      <c r="A259" s="28" t="n">
        <v>256</v>
      </c>
      <c r="B259" s="29" t="s">
        <v>290</v>
      </c>
      <c r="C259" s="29" t="s">
        <v>356</v>
      </c>
      <c r="D259" s="33" t="s">
        <v>369</v>
      </c>
      <c r="E259" s="28"/>
      <c r="F259" s="29"/>
    </row>
    <row r="260" s="39" customFormat="true" ht="12" hidden="false" customHeight="false" outlineLevel="0" collapsed="false">
      <c r="A260" s="28" t="n">
        <v>257</v>
      </c>
      <c r="B260" s="29" t="s">
        <v>290</v>
      </c>
      <c r="C260" s="29" t="s">
        <v>356</v>
      </c>
      <c r="D260" s="33" t="s">
        <v>370</v>
      </c>
      <c r="E260" s="28"/>
      <c r="F260" s="29"/>
    </row>
    <row r="261" s="39" customFormat="true" ht="24" hidden="false" customHeight="false" outlineLevel="0" collapsed="false">
      <c r="A261" s="28" t="n">
        <v>258</v>
      </c>
      <c r="B261" s="29" t="s">
        <v>290</v>
      </c>
      <c r="C261" s="29" t="s">
        <v>356</v>
      </c>
      <c r="D261" s="33" t="s">
        <v>371</v>
      </c>
      <c r="E261" s="28"/>
      <c r="F261" s="29"/>
    </row>
    <row r="262" s="39" customFormat="true" ht="12" hidden="false" customHeight="false" outlineLevel="0" collapsed="false">
      <c r="A262" s="28" t="n">
        <v>259</v>
      </c>
      <c r="B262" s="29" t="s">
        <v>290</v>
      </c>
      <c r="C262" s="29" t="s">
        <v>356</v>
      </c>
      <c r="D262" s="33" t="s">
        <v>372</v>
      </c>
      <c r="E262" s="28"/>
      <c r="F262" s="29"/>
    </row>
    <row r="263" s="39" customFormat="true" ht="24" hidden="false" customHeight="false" outlineLevel="0" collapsed="false">
      <c r="A263" s="28" t="n">
        <v>260</v>
      </c>
      <c r="B263" s="29" t="s">
        <v>290</v>
      </c>
      <c r="C263" s="29" t="s">
        <v>356</v>
      </c>
      <c r="D263" s="33" t="s">
        <v>373</v>
      </c>
      <c r="E263" s="28"/>
      <c r="F263" s="29"/>
    </row>
    <row r="264" s="39" customFormat="true" ht="24" hidden="false" customHeight="false" outlineLevel="0" collapsed="false">
      <c r="A264" s="28" t="n">
        <v>261</v>
      </c>
      <c r="B264" s="29" t="s">
        <v>290</v>
      </c>
      <c r="C264" s="29" t="s">
        <v>356</v>
      </c>
      <c r="D264" s="33" t="s">
        <v>374</v>
      </c>
      <c r="E264" s="28"/>
      <c r="F264" s="29"/>
    </row>
    <row r="265" s="39" customFormat="true" ht="24" hidden="false" customHeight="false" outlineLevel="0" collapsed="false">
      <c r="A265" s="28" t="n">
        <v>262</v>
      </c>
      <c r="B265" s="29" t="s">
        <v>290</v>
      </c>
      <c r="C265" s="29" t="s">
        <v>356</v>
      </c>
      <c r="D265" s="33" t="s">
        <v>375</v>
      </c>
      <c r="E265" s="28"/>
      <c r="F265" s="29"/>
    </row>
    <row r="266" s="39" customFormat="true" ht="24" hidden="false" customHeight="false" outlineLevel="0" collapsed="false">
      <c r="A266" s="28" t="n">
        <v>263</v>
      </c>
      <c r="B266" s="29" t="s">
        <v>290</v>
      </c>
      <c r="C266" s="29" t="s">
        <v>356</v>
      </c>
      <c r="D266" s="33" t="s">
        <v>376</v>
      </c>
      <c r="E266" s="28"/>
      <c r="F266" s="29"/>
    </row>
    <row r="267" s="39" customFormat="true" ht="24" hidden="false" customHeight="false" outlineLevel="0" collapsed="false">
      <c r="A267" s="28" t="n">
        <v>264</v>
      </c>
      <c r="B267" s="29" t="s">
        <v>290</v>
      </c>
      <c r="C267" s="29" t="s">
        <v>356</v>
      </c>
      <c r="D267" s="33" t="s">
        <v>377</v>
      </c>
      <c r="E267" s="28"/>
      <c r="F267" s="29"/>
    </row>
    <row r="268" s="39" customFormat="true" ht="12" hidden="false" customHeight="false" outlineLevel="0" collapsed="false">
      <c r="A268" s="28" t="n">
        <v>265</v>
      </c>
      <c r="B268" s="29" t="s">
        <v>378</v>
      </c>
      <c r="C268" s="29" t="s">
        <v>379</v>
      </c>
      <c r="D268" s="33" t="s">
        <v>380</v>
      </c>
      <c r="E268" s="28"/>
      <c r="F268" s="29"/>
    </row>
    <row r="269" s="39" customFormat="true" ht="24" hidden="false" customHeight="false" outlineLevel="0" collapsed="false">
      <c r="A269" s="28" t="n">
        <v>266</v>
      </c>
      <c r="B269" s="29" t="s">
        <v>378</v>
      </c>
      <c r="C269" s="29" t="s">
        <v>379</v>
      </c>
      <c r="D269" s="33" t="s">
        <v>381</v>
      </c>
      <c r="E269" s="28"/>
      <c r="F269" s="29"/>
    </row>
    <row r="270" s="39" customFormat="true" ht="12" hidden="false" customHeight="false" outlineLevel="0" collapsed="false">
      <c r="A270" s="28" t="n">
        <v>267</v>
      </c>
      <c r="B270" s="29" t="s">
        <v>378</v>
      </c>
      <c r="C270" s="29" t="s">
        <v>379</v>
      </c>
      <c r="D270" s="33" t="s">
        <v>382</v>
      </c>
      <c r="E270" s="28"/>
      <c r="F270" s="29"/>
    </row>
    <row r="271" s="39" customFormat="true" ht="24" hidden="false" customHeight="false" outlineLevel="0" collapsed="false">
      <c r="A271" s="28" t="n">
        <v>268</v>
      </c>
      <c r="B271" s="29" t="s">
        <v>378</v>
      </c>
      <c r="C271" s="29" t="s">
        <v>379</v>
      </c>
      <c r="D271" s="33" t="s">
        <v>383</v>
      </c>
      <c r="E271" s="28"/>
      <c r="F271" s="29"/>
    </row>
    <row r="272" s="39" customFormat="true" ht="24" hidden="false" customHeight="false" outlineLevel="0" collapsed="false">
      <c r="A272" s="28" t="n">
        <v>269</v>
      </c>
      <c r="B272" s="29" t="s">
        <v>378</v>
      </c>
      <c r="C272" s="29" t="s">
        <v>379</v>
      </c>
      <c r="D272" s="33" t="s">
        <v>384</v>
      </c>
      <c r="E272" s="28"/>
      <c r="F272" s="29"/>
    </row>
    <row r="273" s="39" customFormat="true" ht="12" hidden="false" customHeight="false" outlineLevel="0" collapsed="false">
      <c r="A273" s="28" t="n">
        <v>270</v>
      </c>
      <c r="B273" s="29" t="s">
        <v>378</v>
      </c>
      <c r="C273" s="29" t="s">
        <v>379</v>
      </c>
      <c r="D273" s="33" t="s">
        <v>385</v>
      </c>
      <c r="E273" s="28"/>
      <c r="F273" s="29"/>
    </row>
    <row r="274" s="39" customFormat="true" ht="24" hidden="false" customHeight="false" outlineLevel="0" collapsed="false">
      <c r="A274" s="28" t="n">
        <v>271</v>
      </c>
      <c r="B274" s="29" t="s">
        <v>378</v>
      </c>
      <c r="C274" s="29" t="s">
        <v>379</v>
      </c>
      <c r="D274" s="33" t="s">
        <v>386</v>
      </c>
      <c r="E274" s="28"/>
      <c r="F274" s="29"/>
    </row>
    <row r="275" s="39" customFormat="true" ht="24" hidden="false" customHeight="false" outlineLevel="0" collapsed="false">
      <c r="A275" s="28" t="n">
        <v>272</v>
      </c>
      <c r="B275" s="29" t="s">
        <v>378</v>
      </c>
      <c r="C275" s="29" t="s">
        <v>379</v>
      </c>
      <c r="D275" s="33" t="s">
        <v>387</v>
      </c>
      <c r="E275" s="28"/>
      <c r="F275" s="29"/>
    </row>
    <row r="276" s="40" customFormat="true" ht="24" hidden="false" customHeight="false" outlineLevel="0" collapsed="false">
      <c r="A276" s="28" t="n">
        <v>273</v>
      </c>
      <c r="B276" s="29" t="s">
        <v>378</v>
      </c>
      <c r="C276" s="29" t="s">
        <v>379</v>
      </c>
      <c r="D276" s="33" t="s">
        <v>162</v>
      </c>
      <c r="E276" s="28"/>
      <c r="F276" s="29"/>
    </row>
    <row r="277" s="39" customFormat="true" ht="12" hidden="false" customHeight="false" outlineLevel="0" collapsed="false">
      <c r="A277" s="28" t="n">
        <v>274</v>
      </c>
      <c r="B277" s="29" t="s">
        <v>378</v>
      </c>
      <c r="C277" s="29" t="s">
        <v>379</v>
      </c>
      <c r="D277" s="33" t="s">
        <v>388</v>
      </c>
      <c r="E277" s="28"/>
      <c r="F277" s="29"/>
    </row>
    <row r="278" s="39" customFormat="true" ht="24" hidden="false" customHeight="false" outlineLevel="0" collapsed="false">
      <c r="A278" s="28" t="n">
        <v>275</v>
      </c>
      <c r="B278" s="29" t="s">
        <v>378</v>
      </c>
      <c r="C278" s="29" t="s">
        <v>379</v>
      </c>
      <c r="D278" s="33" t="s">
        <v>389</v>
      </c>
      <c r="E278" s="28"/>
      <c r="F278" s="29"/>
    </row>
    <row r="279" s="39" customFormat="true" ht="12" hidden="false" customHeight="false" outlineLevel="0" collapsed="false">
      <c r="A279" s="28" t="n">
        <v>276</v>
      </c>
      <c r="B279" s="29" t="s">
        <v>378</v>
      </c>
      <c r="C279" s="29" t="s">
        <v>379</v>
      </c>
      <c r="D279" s="33" t="s">
        <v>390</v>
      </c>
      <c r="E279" s="28"/>
      <c r="F279" s="29"/>
    </row>
    <row r="280" s="39" customFormat="true" ht="12" hidden="false" customHeight="false" outlineLevel="0" collapsed="false">
      <c r="A280" s="28" t="n">
        <v>277</v>
      </c>
      <c r="B280" s="29" t="s">
        <v>378</v>
      </c>
      <c r="C280" s="29" t="s">
        <v>379</v>
      </c>
      <c r="D280" s="33" t="s">
        <v>391</v>
      </c>
      <c r="E280" s="28"/>
      <c r="F280" s="29"/>
    </row>
    <row r="281" s="39" customFormat="true" ht="24" hidden="false" customHeight="false" outlineLevel="0" collapsed="false">
      <c r="A281" s="28" t="n">
        <v>278</v>
      </c>
      <c r="B281" s="29" t="s">
        <v>378</v>
      </c>
      <c r="C281" s="29" t="s">
        <v>379</v>
      </c>
      <c r="D281" s="33" t="s">
        <v>392</v>
      </c>
      <c r="E281" s="28"/>
      <c r="F281" s="29"/>
    </row>
    <row r="282" s="39" customFormat="true" ht="24" hidden="false" customHeight="false" outlineLevel="0" collapsed="false">
      <c r="A282" s="28" t="n">
        <v>279</v>
      </c>
      <c r="B282" s="29" t="s">
        <v>378</v>
      </c>
      <c r="C282" s="29" t="s">
        <v>379</v>
      </c>
      <c r="D282" s="33" t="s">
        <v>393</v>
      </c>
      <c r="E282" s="28"/>
      <c r="F282" s="29"/>
    </row>
    <row r="283" s="39" customFormat="true" ht="24" hidden="false" customHeight="false" outlineLevel="0" collapsed="false">
      <c r="A283" s="28" t="n">
        <v>280</v>
      </c>
      <c r="B283" s="29" t="s">
        <v>378</v>
      </c>
      <c r="C283" s="29" t="s">
        <v>379</v>
      </c>
      <c r="D283" s="33" t="s">
        <v>394</v>
      </c>
      <c r="E283" s="28"/>
      <c r="F283" s="29"/>
    </row>
    <row r="284" s="39" customFormat="true" ht="24" hidden="false" customHeight="false" outlineLevel="0" collapsed="false">
      <c r="A284" s="28" t="n">
        <v>281</v>
      </c>
      <c r="B284" s="29" t="s">
        <v>378</v>
      </c>
      <c r="C284" s="29" t="s">
        <v>379</v>
      </c>
      <c r="D284" s="33" t="s">
        <v>395</v>
      </c>
      <c r="E284" s="28"/>
      <c r="F284" s="29"/>
    </row>
    <row r="285" s="39" customFormat="true" ht="36" hidden="false" customHeight="false" outlineLevel="0" collapsed="false">
      <c r="A285" s="28" t="n">
        <v>282</v>
      </c>
      <c r="B285" s="29" t="s">
        <v>378</v>
      </c>
      <c r="C285" s="29" t="s">
        <v>379</v>
      </c>
      <c r="D285" s="33" t="s">
        <v>396</v>
      </c>
      <c r="E285" s="28"/>
      <c r="F285" s="29"/>
    </row>
    <row r="286" s="39" customFormat="true" ht="24" hidden="false" customHeight="false" outlineLevel="0" collapsed="false">
      <c r="A286" s="28" t="n">
        <v>283</v>
      </c>
      <c r="B286" s="29" t="s">
        <v>378</v>
      </c>
      <c r="C286" s="29" t="s">
        <v>379</v>
      </c>
      <c r="D286" s="33" t="s">
        <v>397</v>
      </c>
      <c r="E286" s="28"/>
      <c r="F286" s="29"/>
    </row>
    <row r="287" s="40" customFormat="true" ht="24" hidden="false" customHeight="false" outlineLevel="0" collapsed="false">
      <c r="A287" s="28" t="n">
        <v>284</v>
      </c>
      <c r="B287" s="29" t="s">
        <v>378</v>
      </c>
      <c r="C287" s="29" t="s">
        <v>379</v>
      </c>
      <c r="D287" s="33" t="s">
        <v>398</v>
      </c>
      <c r="E287" s="28"/>
      <c r="F287" s="29"/>
    </row>
    <row r="288" s="39" customFormat="true" ht="36" hidden="false" customHeight="false" outlineLevel="0" collapsed="false">
      <c r="A288" s="28" t="n">
        <v>285</v>
      </c>
      <c r="B288" s="29" t="s">
        <v>378</v>
      </c>
      <c r="C288" s="29" t="s">
        <v>379</v>
      </c>
      <c r="D288" s="33" t="s">
        <v>399</v>
      </c>
      <c r="E288" s="28"/>
      <c r="F288" s="29"/>
    </row>
    <row r="289" s="39" customFormat="true" ht="36" hidden="false" customHeight="false" outlineLevel="0" collapsed="false">
      <c r="A289" s="28" t="n">
        <v>286</v>
      </c>
      <c r="B289" s="29" t="s">
        <v>378</v>
      </c>
      <c r="C289" s="29" t="s">
        <v>379</v>
      </c>
      <c r="D289" s="33" t="s">
        <v>400</v>
      </c>
      <c r="E289" s="28"/>
      <c r="F289" s="29"/>
    </row>
    <row r="290" s="39" customFormat="true" ht="24" hidden="false" customHeight="false" outlineLevel="0" collapsed="false">
      <c r="A290" s="28" t="n">
        <v>287</v>
      </c>
      <c r="B290" s="29" t="s">
        <v>378</v>
      </c>
      <c r="C290" s="29" t="s">
        <v>379</v>
      </c>
      <c r="D290" s="33" t="s">
        <v>401</v>
      </c>
      <c r="E290" s="28"/>
      <c r="F290" s="34"/>
    </row>
    <row r="291" s="39" customFormat="true" ht="36" hidden="false" customHeight="false" outlineLevel="0" collapsed="false">
      <c r="A291" s="28" t="n">
        <v>288</v>
      </c>
      <c r="B291" s="29" t="s">
        <v>378</v>
      </c>
      <c r="C291" s="29" t="s">
        <v>379</v>
      </c>
      <c r="D291" s="33" t="s">
        <v>402</v>
      </c>
      <c r="E291" s="28"/>
      <c r="F291" s="29"/>
    </row>
    <row r="292" s="39" customFormat="true" ht="24" hidden="false" customHeight="false" outlineLevel="0" collapsed="false">
      <c r="A292" s="28" t="n">
        <v>289</v>
      </c>
      <c r="B292" s="29" t="s">
        <v>378</v>
      </c>
      <c r="C292" s="29" t="s">
        <v>379</v>
      </c>
      <c r="D292" s="33" t="s">
        <v>403</v>
      </c>
      <c r="E292" s="28"/>
      <c r="F292" s="29"/>
    </row>
    <row r="293" s="39" customFormat="true" ht="24" hidden="false" customHeight="false" outlineLevel="0" collapsed="false">
      <c r="A293" s="28" t="n">
        <v>290</v>
      </c>
      <c r="B293" s="29" t="s">
        <v>378</v>
      </c>
      <c r="C293" s="29" t="s">
        <v>404</v>
      </c>
      <c r="D293" s="33" t="s">
        <v>405</v>
      </c>
      <c r="E293" s="28"/>
      <c r="F293" s="34"/>
    </row>
    <row r="294" s="39" customFormat="true" ht="24" hidden="false" customHeight="false" outlineLevel="0" collapsed="false">
      <c r="A294" s="28" t="n">
        <v>291</v>
      </c>
      <c r="B294" s="29" t="s">
        <v>378</v>
      </c>
      <c r="C294" s="29" t="s">
        <v>404</v>
      </c>
      <c r="D294" s="33" t="s">
        <v>406</v>
      </c>
      <c r="E294" s="28"/>
      <c r="F294" s="29"/>
    </row>
    <row r="295" s="39" customFormat="true" ht="24" hidden="false" customHeight="false" outlineLevel="0" collapsed="false">
      <c r="A295" s="28" t="n">
        <v>292</v>
      </c>
      <c r="B295" s="29" t="s">
        <v>378</v>
      </c>
      <c r="C295" s="29" t="s">
        <v>404</v>
      </c>
      <c r="D295" s="33" t="s">
        <v>407</v>
      </c>
      <c r="E295" s="28"/>
      <c r="F295" s="29"/>
    </row>
    <row r="296" s="39" customFormat="true" ht="24" hidden="false" customHeight="false" outlineLevel="0" collapsed="false">
      <c r="A296" s="28" t="n">
        <v>293</v>
      </c>
      <c r="B296" s="29" t="s">
        <v>378</v>
      </c>
      <c r="C296" s="29" t="s">
        <v>404</v>
      </c>
      <c r="D296" s="33" t="s">
        <v>408</v>
      </c>
      <c r="E296" s="28"/>
      <c r="F296" s="29"/>
    </row>
    <row r="297" s="39" customFormat="true" ht="36" hidden="false" customHeight="false" outlineLevel="0" collapsed="false">
      <c r="A297" s="28" t="n">
        <v>294</v>
      </c>
      <c r="B297" s="29" t="s">
        <v>378</v>
      </c>
      <c r="C297" s="29" t="s">
        <v>404</v>
      </c>
      <c r="D297" s="33" t="s">
        <v>409</v>
      </c>
      <c r="E297" s="28"/>
      <c r="F297" s="29"/>
    </row>
    <row r="298" s="39" customFormat="true" ht="12" hidden="false" customHeight="false" outlineLevel="0" collapsed="false">
      <c r="A298" s="28" t="n">
        <v>295</v>
      </c>
      <c r="B298" s="29" t="s">
        <v>378</v>
      </c>
      <c r="C298" s="29" t="s">
        <v>404</v>
      </c>
      <c r="D298" s="33" t="s">
        <v>410</v>
      </c>
      <c r="E298" s="28"/>
      <c r="F298" s="29"/>
    </row>
    <row r="299" s="39" customFormat="true" ht="24" hidden="false" customHeight="false" outlineLevel="0" collapsed="false">
      <c r="A299" s="28" t="n">
        <v>296</v>
      </c>
      <c r="B299" s="29" t="s">
        <v>378</v>
      </c>
      <c r="C299" s="29" t="s">
        <v>404</v>
      </c>
      <c r="D299" s="33" t="s">
        <v>411</v>
      </c>
      <c r="E299" s="28"/>
      <c r="F299" s="29"/>
    </row>
    <row r="300" s="39" customFormat="true" ht="24" hidden="false" customHeight="false" outlineLevel="0" collapsed="false">
      <c r="A300" s="28" t="n">
        <v>297</v>
      </c>
      <c r="B300" s="29" t="s">
        <v>378</v>
      </c>
      <c r="C300" s="29" t="s">
        <v>412</v>
      </c>
      <c r="D300" s="33" t="s">
        <v>413</v>
      </c>
      <c r="E300" s="28"/>
      <c r="F300" s="34"/>
    </row>
    <row r="301" s="39" customFormat="true" ht="24" hidden="false" customHeight="false" outlineLevel="0" collapsed="false">
      <c r="A301" s="28" t="n">
        <v>298</v>
      </c>
      <c r="B301" s="29" t="s">
        <v>378</v>
      </c>
      <c r="C301" s="29" t="s">
        <v>412</v>
      </c>
      <c r="D301" s="33" t="s">
        <v>414</v>
      </c>
      <c r="E301" s="28"/>
      <c r="F301" s="34"/>
    </row>
    <row r="302" s="39" customFormat="true" ht="36" hidden="false" customHeight="false" outlineLevel="0" collapsed="false">
      <c r="A302" s="28" t="n">
        <v>299</v>
      </c>
      <c r="B302" s="29" t="s">
        <v>378</v>
      </c>
      <c r="C302" s="29" t="s">
        <v>412</v>
      </c>
      <c r="D302" s="33" t="s">
        <v>415</v>
      </c>
      <c r="E302" s="28"/>
      <c r="F302" s="34"/>
    </row>
    <row r="303" s="39" customFormat="true" ht="24" hidden="false" customHeight="false" outlineLevel="0" collapsed="false">
      <c r="A303" s="28" t="n">
        <v>300</v>
      </c>
      <c r="B303" s="29" t="s">
        <v>378</v>
      </c>
      <c r="C303" s="29" t="s">
        <v>412</v>
      </c>
      <c r="D303" s="33" t="s">
        <v>416</v>
      </c>
      <c r="E303" s="28"/>
      <c r="F303" s="34"/>
    </row>
    <row r="304" s="39" customFormat="true" ht="36" hidden="false" customHeight="false" outlineLevel="0" collapsed="false">
      <c r="A304" s="28" t="n">
        <v>301</v>
      </c>
      <c r="B304" s="29" t="s">
        <v>378</v>
      </c>
      <c r="C304" s="29" t="s">
        <v>412</v>
      </c>
      <c r="D304" s="33" t="s">
        <v>417</v>
      </c>
      <c r="E304" s="28"/>
      <c r="F304" s="34"/>
    </row>
    <row r="305" s="39" customFormat="true" ht="12" hidden="false" customHeight="false" outlineLevel="0" collapsed="false">
      <c r="A305" s="28" t="n">
        <v>302</v>
      </c>
      <c r="B305" s="29" t="s">
        <v>378</v>
      </c>
      <c r="C305" s="29" t="s">
        <v>412</v>
      </c>
      <c r="D305" s="33" t="s">
        <v>418</v>
      </c>
      <c r="E305" s="28"/>
      <c r="F305" s="34"/>
    </row>
    <row r="306" s="39" customFormat="true" ht="12" hidden="false" customHeight="false" outlineLevel="0" collapsed="false">
      <c r="A306" s="28" t="n">
        <v>303</v>
      </c>
      <c r="B306" s="29" t="s">
        <v>378</v>
      </c>
      <c r="C306" s="29" t="s">
        <v>412</v>
      </c>
      <c r="D306" s="33" t="s">
        <v>419</v>
      </c>
      <c r="E306" s="28"/>
      <c r="F306" s="34"/>
    </row>
    <row r="307" s="39" customFormat="true" ht="24" hidden="false" customHeight="false" outlineLevel="0" collapsed="false">
      <c r="A307" s="28" t="n">
        <v>304</v>
      </c>
      <c r="B307" s="29" t="s">
        <v>378</v>
      </c>
      <c r="C307" s="29" t="s">
        <v>412</v>
      </c>
      <c r="D307" s="33" t="s">
        <v>420</v>
      </c>
      <c r="E307" s="28"/>
      <c r="F307" s="34"/>
    </row>
    <row r="308" s="39" customFormat="true" ht="24" hidden="false" customHeight="false" outlineLevel="0" collapsed="false">
      <c r="A308" s="28" t="n">
        <v>305</v>
      </c>
      <c r="B308" s="29" t="s">
        <v>378</v>
      </c>
      <c r="C308" s="29" t="s">
        <v>412</v>
      </c>
      <c r="D308" s="33" t="s">
        <v>421</v>
      </c>
      <c r="E308" s="28"/>
      <c r="F308" s="34"/>
    </row>
    <row r="309" s="39" customFormat="true" ht="24" hidden="false" customHeight="false" outlineLevel="0" collapsed="false">
      <c r="A309" s="28" t="n">
        <v>306</v>
      </c>
      <c r="B309" s="29" t="s">
        <v>378</v>
      </c>
      <c r="C309" s="29" t="s">
        <v>412</v>
      </c>
      <c r="D309" s="33" t="s">
        <v>422</v>
      </c>
      <c r="E309" s="28"/>
      <c r="F309" s="34"/>
    </row>
    <row r="310" s="39" customFormat="true" ht="24" hidden="false" customHeight="false" outlineLevel="0" collapsed="false">
      <c r="A310" s="28" t="n">
        <v>307</v>
      </c>
      <c r="B310" s="29" t="s">
        <v>378</v>
      </c>
      <c r="C310" s="29" t="s">
        <v>412</v>
      </c>
      <c r="D310" s="33" t="s">
        <v>423</v>
      </c>
      <c r="E310" s="28"/>
      <c r="F310" s="29"/>
    </row>
    <row r="311" s="39" customFormat="true" ht="36" hidden="false" customHeight="false" outlineLevel="0" collapsed="false">
      <c r="A311" s="28" t="n">
        <v>308</v>
      </c>
      <c r="B311" s="29" t="s">
        <v>378</v>
      </c>
      <c r="C311" s="29" t="s">
        <v>412</v>
      </c>
      <c r="D311" s="33" t="s">
        <v>424</v>
      </c>
      <c r="E311" s="28"/>
      <c r="F311" s="29"/>
    </row>
    <row r="312" s="39" customFormat="true" ht="36" hidden="false" customHeight="false" outlineLevel="0" collapsed="false">
      <c r="A312" s="28" t="n">
        <v>309</v>
      </c>
      <c r="B312" s="29" t="s">
        <v>378</v>
      </c>
      <c r="C312" s="29" t="s">
        <v>425</v>
      </c>
      <c r="D312" s="33" t="s">
        <v>426</v>
      </c>
      <c r="E312" s="28"/>
      <c r="F312" s="34"/>
    </row>
    <row r="313" s="39" customFormat="true" ht="36" hidden="false" customHeight="false" outlineLevel="0" collapsed="false">
      <c r="A313" s="28" t="n">
        <v>310</v>
      </c>
      <c r="B313" s="29" t="s">
        <v>378</v>
      </c>
      <c r="C313" s="29" t="s">
        <v>425</v>
      </c>
      <c r="D313" s="33" t="s">
        <v>427</v>
      </c>
      <c r="E313" s="28"/>
      <c r="F313" s="34"/>
    </row>
    <row r="314" s="39" customFormat="true" ht="36" hidden="false" customHeight="false" outlineLevel="0" collapsed="false">
      <c r="A314" s="28" t="n">
        <v>311</v>
      </c>
      <c r="B314" s="29" t="s">
        <v>378</v>
      </c>
      <c r="C314" s="29" t="s">
        <v>425</v>
      </c>
      <c r="D314" s="33" t="s">
        <v>428</v>
      </c>
      <c r="E314" s="28"/>
      <c r="F314" s="34"/>
    </row>
    <row r="315" s="39" customFormat="true" ht="24" hidden="false" customHeight="false" outlineLevel="0" collapsed="false">
      <c r="A315" s="28" t="n">
        <v>312</v>
      </c>
      <c r="B315" s="29" t="s">
        <v>378</v>
      </c>
      <c r="C315" s="29" t="s">
        <v>425</v>
      </c>
      <c r="D315" s="33" t="s">
        <v>429</v>
      </c>
      <c r="E315" s="28"/>
      <c r="F315" s="34"/>
    </row>
    <row r="316" s="39" customFormat="true" ht="36" hidden="false" customHeight="false" outlineLevel="0" collapsed="false">
      <c r="A316" s="28" t="n">
        <v>313</v>
      </c>
      <c r="B316" s="29" t="s">
        <v>378</v>
      </c>
      <c r="C316" s="29" t="s">
        <v>425</v>
      </c>
      <c r="D316" s="33" t="s">
        <v>430</v>
      </c>
      <c r="E316" s="28"/>
      <c r="F316" s="29"/>
    </row>
    <row r="317" s="40" customFormat="true" ht="36" hidden="false" customHeight="false" outlineLevel="0" collapsed="false">
      <c r="A317" s="28" t="n">
        <v>314</v>
      </c>
      <c r="B317" s="29" t="s">
        <v>378</v>
      </c>
      <c r="C317" s="29" t="s">
        <v>425</v>
      </c>
      <c r="D317" s="33" t="s">
        <v>431</v>
      </c>
      <c r="E317" s="28"/>
      <c r="F317" s="29"/>
    </row>
    <row r="318" s="40" customFormat="true" ht="24" hidden="false" customHeight="false" outlineLevel="0" collapsed="false">
      <c r="A318" s="28" t="n">
        <v>315</v>
      </c>
      <c r="B318" s="29" t="s">
        <v>378</v>
      </c>
      <c r="C318" s="29" t="s">
        <v>425</v>
      </c>
      <c r="D318" s="33" t="s">
        <v>432</v>
      </c>
      <c r="E318" s="28"/>
      <c r="F318" s="29"/>
    </row>
    <row r="319" s="45" customFormat="true" ht="24" hidden="false" customHeight="false" outlineLevel="0" collapsed="false">
      <c r="A319" s="28" t="n">
        <v>316</v>
      </c>
      <c r="B319" s="29" t="s">
        <v>378</v>
      </c>
      <c r="C319" s="29" t="s">
        <v>425</v>
      </c>
      <c r="D319" s="33" t="s">
        <v>433</v>
      </c>
      <c r="E319" s="28"/>
      <c r="F319" s="29"/>
    </row>
    <row r="320" s="39" customFormat="true" ht="24" hidden="false" customHeight="false" outlineLevel="0" collapsed="false">
      <c r="A320" s="28" t="n">
        <v>317</v>
      </c>
      <c r="B320" s="29" t="s">
        <v>378</v>
      </c>
      <c r="C320" s="29" t="s">
        <v>425</v>
      </c>
      <c r="D320" s="33" t="s">
        <v>434</v>
      </c>
      <c r="E320" s="28"/>
      <c r="F320" s="29"/>
    </row>
    <row r="321" s="39" customFormat="true" ht="24" hidden="false" customHeight="false" outlineLevel="0" collapsed="false">
      <c r="A321" s="28" t="n">
        <v>318</v>
      </c>
      <c r="B321" s="29" t="s">
        <v>378</v>
      </c>
      <c r="C321" s="29" t="s">
        <v>425</v>
      </c>
      <c r="D321" s="33" t="s">
        <v>435</v>
      </c>
      <c r="E321" s="28"/>
      <c r="F321" s="29"/>
    </row>
    <row r="322" s="39" customFormat="true" ht="24" hidden="false" customHeight="false" outlineLevel="0" collapsed="false">
      <c r="A322" s="28" t="n">
        <v>319</v>
      </c>
      <c r="B322" s="29" t="s">
        <v>378</v>
      </c>
      <c r="C322" s="29" t="s">
        <v>425</v>
      </c>
      <c r="D322" s="33" t="s">
        <v>436</v>
      </c>
      <c r="E322" s="28"/>
      <c r="F322" s="29"/>
    </row>
    <row r="323" s="39" customFormat="true" ht="12" hidden="false" customHeight="false" outlineLevel="0" collapsed="false">
      <c r="A323" s="28" t="n">
        <v>320</v>
      </c>
      <c r="B323" s="29" t="s">
        <v>378</v>
      </c>
      <c r="C323" s="29" t="s">
        <v>425</v>
      </c>
      <c r="D323" s="33" t="s">
        <v>437</v>
      </c>
      <c r="E323" s="28"/>
      <c r="F323" s="29"/>
    </row>
    <row r="324" s="39" customFormat="true" ht="48" hidden="false" customHeight="false" outlineLevel="0" collapsed="false">
      <c r="A324" s="28" t="n">
        <v>321</v>
      </c>
      <c r="B324" s="29" t="s">
        <v>378</v>
      </c>
      <c r="C324" s="29" t="s">
        <v>425</v>
      </c>
      <c r="D324" s="33" t="s">
        <v>438</v>
      </c>
      <c r="E324" s="28"/>
      <c r="F324" s="29"/>
    </row>
    <row r="325" s="39" customFormat="true" ht="24" hidden="false" customHeight="false" outlineLevel="0" collapsed="false">
      <c r="A325" s="28" t="n">
        <v>322</v>
      </c>
      <c r="B325" s="29" t="s">
        <v>378</v>
      </c>
      <c r="C325" s="29" t="s">
        <v>425</v>
      </c>
      <c r="D325" s="33" t="s">
        <v>439</v>
      </c>
      <c r="E325" s="28"/>
      <c r="F325" s="29"/>
    </row>
    <row r="326" s="21" customFormat="true" ht="24" hidden="false" customHeight="false" outlineLevel="0" collapsed="false">
      <c r="A326" s="28" t="n">
        <v>323</v>
      </c>
      <c r="B326" s="29" t="s">
        <v>440</v>
      </c>
      <c r="C326" s="29" t="s">
        <v>441</v>
      </c>
      <c r="D326" s="33" t="s">
        <v>442</v>
      </c>
      <c r="E326" s="28"/>
      <c r="F326" s="29"/>
    </row>
    <row r="327" s="21" customFormat="true" ht="36" hidden="false" customHeight="false" outlineLevel="0" collapsed="false">
      <c r="A327" s="28" t="n">
        <v>324</v>
      </c>
      <c r="B327" s="29" t="s">
        <v>440</v>
      </c>
      <c r="C327" s="29" t="s">
        <v>441</v>
      </c>
      <c r="D327" s="33" t="s">
        <v>443</v>
      </c>
      <c r="E327" s="28"/>
      <c r="F327" s="29"/>
    </row>
    <row r="328" s="39" customFormat="true" ht="24" hidden="false" customHeight="false" outlineLevel="0" collapsed="false">
      <c r="A328" s="28" t="n">
        <v>325</v>
      </c>
      <c r="B328" s="29" t="s">
        <v>440</v>
      </c>
      <c r="C328" s="29" t="s">
        <v>441</v>
      </c>
      <c r="D328" s="33" t="s">
        <v>444</v>
      </c>
      <c r="E328" s="28"/>
      <c r="F328" s="29"/>
    </row>
    <row r="329" s="39" customFormat="true" ht="12" hidden="false" customHeight="false" outlineLevel="0" collapsed="false">
      <c r="A329" s="28" t="n">
        <v>326</v>
      </c>
      <c r="B329" s="29" t="s">
        <v>440</v>
      </c>
      <c r="C329" s="29" t="s">
        <v>445</v>
      </c>
      <c r="D329" s="33" t="s">
        <v>446</v>
      </c>
      <c r="E329" s="28"/>
      <c r="F329" s="29"/>
    </row>
    <row r="330" s="39" customFormat="true" ht="24" hidden="false" customHeight="false" outlineLevel="0" collapsed="false">
      <c r="A330" s="28" t="n">
        <v>327</v>
      </c>
      <c r="B330" s="29" t="s">
        <v>440</v>
      </c>
      <c r="C330" s="29" t="s">
        <v>445</v>
      </c>
      <c r="D330" s="33" t="s">
        <v>447</v>
      </c>
      <c r="E330" s="28"/>
      <c r="F330" s="29"/>
    </row>
    <row r="331" s="39" customFormat="true" ht="12" hidden="false" customHeight="false" outlineLevel="0" collapsed="false">
      <c r="A331" s="28" t="n">
        <v>328</v>
      </c>
      <c r="B331" s="29" t="s">
        <v>440</v>
      </c>
      <c r="C331" s="29" t="s">
        <v>445</v>
      </c>
      <c r="D331" s="33" t="s">
        <v>448</v>
      </c>
      <c r="E331" s="28"/>
      <c r="F331" s="29"/>
    </row>
    <row r="332" s="39" customFormat="true" ht="12" hidden="false" customHeight="false" outlineLevel="0" collapsed="false">
      <c r="A332" s="28" t="n">
        <v>329</v>
      </c>
      <c r="B332" s="29" t="s">
        <v>440</v>
      </c>
      <c r="C332" s="29" t="s">
        <v>445</v>
      </c>
      <c r="D332" s="33" t="s">
        <v>449</v>
      </c>
      <c r="E332" s="28"/>
      <c r="F332" s="29"/>
    </row>
    <row r="333" s="39" customFormat="true" ht="12" hidden="false" customHeight="false" outlineLevel="0" collapsed="false">
      <c r="A333" s="28" t="n">
        <v>330</v>
      </c>
      <c r="B333" s="29" t="s">
        <v>440</v>
      </c>
      <c r="C333" s="29" t="s">
        <v>445</v>
      </c>
      <c r="D333" s="54" t="s">
        <v>450</v>
      </c>
      <c r="E333" s="28"/>
      <c r="F333" s="29"/>
    </row>
    <row r="334" s="39" customFormat="true" ht="48" hidden="false" customHeight="false" outlineLevel="0" collapsed="false">
      <c r="A334" s="28" t="n">
        <v>331</v>
      </c>
      <c r="B334" s="29" t="s">
        <v>440</v>
      </c>
      <c r="C334" s="29" t="s">
        <v>445</v>
      </c>
      <c r="D334" s="33" t="s">
        <v>451</v>
      </c>
      <c r="E334" s="28"/>
      <c r="F334" s="29"/>
    </row>
    <row r="335" s="39" customFormat="true" ht="12" hidden="false" customHeight="false" outlineLevel="0" collapsed="false">
      <c r="A335" s="28" t="n">
        <v>332</v>
      </c>
      <c r="B335" s="29" t="s">
        <v>440</v>
      </c>
      <c r="C335" s="29" t="s">
        <v>445</v>
      </c>
      <c r="D335" s="33" t="s">
        <v>452</v>
      </c>
      <c r="E335" s="28"/>
      <c r="F335" s="55"/>
    </row>
    <row r="336" s="39" customFormat="true" ht="24" hidden="false" customHeight="false" outlineLevel="0" collapsed="false">
      <c r="A336" s="28" t="n">
        <v>333</v>
      </c>
      <c r="B336" s="29" t="s">
        <v>440</v>
      </c>
      <c r="C336" s="29" t="s">
        <v>445</v>
      </c>
      <c r="D336" s="33" t="s">
        <v>453</v>
      </c>
      <c r="E336" s="28"/>
      <c r="F336" s="34"/>
    </row>
    <row r="337" s="39" customFormat="true" ht="36" hidden="false" customHeight="false" outlineLevel="0" collapsed="false">
      <c r="A337" s="28" t="n">
        <v>334</v>
      </c>
      <c r="B337" s="29" t="s">
        <v>440</v>
      </c>
      <c r="C337" s="29" t="s">
        <v>445</v>
      </c>
      <c r="D337" s="33" t="s">
        <v>454</v>
      </c>
      <c r="E337" s="28"/>
      <c r="F337" s="34"/>
    </row>
    <row r="338" s="39" customFormat="true" ht="24" hidden="false" customHeight="false" outlineLevel="0" collapsed="false">
      <c r="A338" s="28" t="n">
        <v>335</v>
      </c>
      <c r="B338" s="29" t="s">
        <v>440</v>
      </c>
      <c r="C338" s="29" t="s">
        <v>445</v>
      </c>
      <c r="D338" s="56" t="s">
        <v>455</v>
      </c>
      <c r="E338" s="28"/>
      <c r="F338" s="55"/>
    </row>
    <row r="339" s="39" customFormat="true" ht="24" hidden="false" customHeight="false" outlineLevel="0" collapsed="false">
      <c r="A339" s="28" t="n">
        <v>336</v>
      </c>
      <c r="B339" s="29" t="s">
        <v>440</v>
      </c>
      <c r="C339" s="29" t="s">
        <v>445</v>
      </c>
      <c r="D339" s="49" t="s">
        <v>456</v>
      </c>
      <c r="E339" s="28"/>
      <c r="F339" s="55"/>
    </row>
    <row r="340" s="45" customFormat="true" ht="48" hidden="false" customHeight="false" outlineLevel="0" collapsed="false">
      <c r="A340" s="28" t="n">
        <v>337</v>
      </c>
      <c r="B340" s="29" t="s">
        <v>440</v>
      </c>
      <c r="C340" s="29" t="s">
        <v>445</v>
      </c>
      <c r="D340" s="49" t="s">
        <v>457</v>
      </c>
      <c r="E340" s="28"/>
      <c r="F340" s="55"/>
    </row>
    <row r="341" s="45" customFormat="true" ht="36" hidden="false" customHeight="false" outlineLevel="0" collapsed="false">
      <c r="A341" s="28" t="n">
        <v>338</v>
      </c>
      <c r="B341" s="29" t="s">
        <v>440</v>
      </c>
      <c r="C341" s="29" t="s">
        <v>445</v>
      </c>
      <c r="D341" s="49" t="s">
        <v>458</v>
      </c>
      <c r="E341" s="28"/>
      <c r="F341" s="55"/>
    </row>
    <row r="342" s="39" customFormat="true" ht="24" hidden="false" customHeight="false" outlineLevel="0" collapsed="false">
      <c r="A342" s="28" t="n">
        <v>339</v>
      </c>
      <c r="B342" s="29" t="s">
        <v>440</v>
      </c>
      <c r="C342" s="29" t="s">
        <v>459</v>
      </c>
      <c r="D342" s="33" t="s">
        <v>460</v>
      </c>
      <c r="E342" s="28"/>
      <c r="F342" s="29"/>
    </row>
    <row r="343" s="39" customFormat="true" ht="12" hidden="false" customHeight="false" outlineLevel="0" collapsed="false">
      <c r="A343" s="28" t="n">
        <v>340</v>
      </c>
      <c r="B343" s="29" t="s">
        <v>440</v>
      </c>
      <c r="C343" s="29" t="s">
        <v>459</v>
      </c>
      <c r="D343" s="33" t="s">
        <v>461</v>
      </c>
      <c r="E343" s="28"/>
      <c r="F343" s="29"/>
    </row>
    <row r="344" s="39" customFormat="true" ht="24" hidden="false" customHeight="false" outlineLevel="0" collapsed="false">
      <c r="A344" s="28" t="n">
        <v>341</v>
      </c>
      <c r="B344" s="29" t="s">
        <v>440</v>
      </c>
      <c r="C344" s="29" t="s">
        <v>459</v>
      </c>
      <c r="D344" s="33" t="s">
        <v>462</v>
      </c>
      <c r="E344" s="28"/>
      <c r="F344" s="29"/>
    </row>
    <row r="345" s="39" customFormat="true" ht="12" hidden="false" customHeight="false" outlineLevel="0" collapsed="false">
      <c r="A345" s="28" t="n">
        <v>342</v>
      </c>
      <c r="B345" s="29" t="s">
        <v>440</v>
      </c>
      <c r="C345" s="29" t="s">
        <v>459</v>
      </c>
      <c r="D345" s="33" t="s">
        <v>463</v>
      </c>
      <c r="E345" s="28"/>
      <c r="F345" s="29"/>
    </row>
    <row r="346" s="39" customFormat="true" ht="12" hidden="false" customHeight="false" outlineLevel="0" collapsed="false">
      <c r="A346" s="28" t="n">
        <v>343</v>
      </c>
      <c r="B346" s="29" t="s">
        <v>440</v>
      </c>
      <c r="C346" s="29" t="s">
        <v>464</v>
      </c>
      <c r="D346" s="33" t="s">
        <v>465</v>
      </c>
      <c r="E346" s="28"/>
      <c r="F346" s="29"/>
    </row>
    <row r="347" s="39" customFormat="true" ht="36" hidden="false" customHeight="false" outlineLevel="0" collapsed="false">
      <c r="A347" s="28" t="n">
        <v>344</v>
      </c>
      <c r="B347" s="29" t="s">
        <v>440</v>
      </c>
      <c r="C347" s="29" t="s">
        <v>464</v>
      </c>
      <c r="D347" s="33" t="s">
        <v>466</v>
      </c>
      <c r="E347" s="28"/>
      <c r="F347" s="29"/>
    </row>
    <row r="348" s="39" customFormat="true" ht="36" hidden="false" customHeight="false" outlineLevel="0" collapsed="false">
      <c r="A348" s="28" t="n">
        <v>345</v>
      </c>
      <c r="B348" s="29" t="s">
        <v>440</v>
      </c>
      <c r="C348" s="29" t="s">
        <v>464</v>
      </c>
      <c r="D348" s="33" t="s">
        <v>467</v>
      </c>
      <c r="E348" s="28"/>
      <c r="F348" s="29"/>
    </row>
    <row r="349" s="40" customFormat="true" ht="24" hidden="false" customHeight="false" outlineLevel="0" collapsed="false">
      <c r="A349" s="28" t="n">
        <v>346</v>
      </c>
      <c r="B349" s="29" t="s">
        <v>440</v>
      </c>
      <c r="C349" s="29" t="s">
        <v>464</v>
      </c>
      <c r="D349" s="33" t="s">
        <v>468</v>
      </c>
      <c r="E349" s="28"/>
      <c r="F349" s="29"/>
    </row>
    <row r="350" s="39" customFormat="true" ht="24" hidden="false" customHeight="false" outlineLevel="0" collapsed="false">
      <c r="A350" s="28" t="n">
        <v>347</v>
      </c>
      <c r="B350" s="29" t="s">
        <v>440</v>
      </c>
      <c r="C350" s="29" t="s">
        <v>464</v>
      </c>
      <c r="D350" s="33" t="s">
        <v>469</v>
      </c>
      <c r="E350" s="28"/>
      <c r="F350" s="29"/>
    </row>
    <row r="351" s="39" customFormat="true" ht="24" hidden="false" customHeight="false" outlineLevel="0" collapsed="false">
      <c r="A351" s="28" t="n">
        <v>348</v>
      </c>
      <c r="B351" s="29" t="s">
        <v>440</v>
      </c>
      <c r="C351" s="29" t="s">
        <v>464</v>
      </c>
      <c r="D351" s="33" t="s">
        <v>470</v>
      </c>
      <c r="E351" s="28"/>
      <c r="F351" s="29"/>
    </row>
    <row r="352" s="39" customFormat="true" ht="36" hidden="false" customHeight="false" outlineLevel="0" collapsed="false">
      <c r="A352" s="28" t="n">
        <v>349</v>
      </c>
      <c r="B352" s="29" t="s">
        <v>471</v>
      </c>
      <c r="C352" s="29" t="s">
        <v>472</v>
      </c>
      <c r="D352" s="33" t="s">
        <v>473</v>
      </c>
      <c r="E352" s="28"/>
      <c r="F352" s="29"/>
    </row>
    <row r="353" s="40" customFormat="true" ht="24" hidden="false" customHeight="false" outlineLevel="0" collapsed="false">
      <c r="A353" s="28" t="n">
        <v>350</v>
      </c>
      <c r="B353" s="29" t="s">
        <v>471</v>
      </c>
      <c r="C353" s="29" t="s">
        <v>472</v>
      </c>
      <c r="D353" s="34" t="s">
        <v>474</v>
      </c>
      <c r="E353" s="28"/>
      <c r="F353" s="29"/>
    </row>
    <row r="354" s="39" customFormat="true" ht="24" hidden="false" customHeight="false" outlineLevel="0" collapsed="false">
      <c r="A354" s="28" t="n">
        <v>351</v>
      </c>
      <c r="B354" s="29" t="s">
        <v>471</v>
      </c>
      <c r="C354" s="29" t="s">
        <v>472</v>
      </c>
      <c r="D354" s="34" t="s">
        <v>475</v>
      </c>
      <c r="E354" s="28"/>
      <c r="F354" s="29"/>
    </row>
    <row r="355" s="39" customFormat="true" ht="24" hidden="false" customHeight="false" outlineLevel="0" collapsed="false">
      <c r="A355" s="28" t="n">
        <v>352</v>
      </c>
      <c r="B355" s="29" t="s">
        <v>471</v>
      </c>
      <c r="C355" s="29" t="s">
        <v>472</v>
      </c>
      <c r="D355" s="34" t="s">
        <v>476</v>
      </c>
      <c r="E355" s="28"/>
      <c r="F355" s="29"/>
    </row>
    <row r="356" s="39" customFormat="true" ht="12" hidden="false" customHeight="false" outlineLevel="0" collapsed="false">
      <c r="A356" s="28" t="n">
        <v>353</v>
      </c>
      <c r="B356" s="29" t="s">
        <v>471</v>
      </c>
      <c r="C356" s="29" t="s">
        <v>472</v>
      </c>
      <c r="D356" s="34" t="s">
        <v>477</v>
      </c>
      <c r="E356" s="28"/>
      <c r="F356" s="29"/>
    </row>
    <row r="357" s="39" customFormat="true" ht="12" hidden="false" customHeight="false" outlineLevel="0" collapsed="false">
      <c r="A357" s="28" t="n">
        <v>354</v>
      </c>
      <c r="B357" s="29" t="s">
        <v>471</v>
      </c>
      <c r="C357" s="29" t="s">
        <v>472</v>
      </c>
      <c r="D357" s="33" t="s">
        <v>478</v>
      </c>
      <c r="E357" s="28"/>
      <c r="F357" s="29"/>
    </row>
    <row r="358" s="40" customFormat="true" ht="36" hidden="false" customHeight="false" outlineLevel="0" collapsed="false">
      <c r="A358" s="28" t="n">
        <v>355</v>
      </c>
      <c r="B358" s="29" t="s">
        <v>471</v>
      </c>
      <c r="C358" s="29" t="s">
        <v>472</v>
      </c>
      <c r="D358" s="34" t="s">
        <v>479</v>
      </c>
      <c r="E358" s="28"/>
      <c r="F358" s="29"/>
    </row>
    <row r="359" s="39" customFormat="true" ht="24" hidden="false" customHeight="false" outlineLevel="0" collapsed="false">
      <c r="A359" s="28" t="n">
        <v>356</v>
      </c>
      <c r="B359" s="29" t="s">
        <v>471</v>
      </c>
      <c r="C359" s="29" t="s">
        <v>472</v>
      </c>
      <c r="D359" s="33" t="s">
        <v>480</v>
      </c>
      <c r="E359" s="28"/>
      <c r="F359" s="29"/>
    </row>
    <row r="360" s="39" customFormat="true" ht="12" hidden="false" customHeight="false" outlineLevel="0" collapsed="false">
      <c r="A360" s="28" t="n">
        <v>357</v>
      </c>
      <c r="B360" s="29" t="s">
        <v>471</v>
      </c>
      <c r="C360" s="29" t="s">
        <v>472</v>
      </c>
      <c r="D360" s="54" t="s">
        <v>481</v>
      </c>
      <c r="E360" s="28"/>
      <c r="F360" s="29"/>
    </row>
    <row r="361" s="39" customFormat="true" ht="12" hidden="false" customHeight="false" outlineLevel="0" collapsed="false">
      <c r="A361" s="28" t="n">
        <v>358</v>
      </c>
      <c r="B361" s="29" t="s">
        <v>471</v>
      </c>
      <c r="C361" s="29" t="s">
        <v>472</v>
      </c>
      <c r="D361" s="54" t="s">
        <v>482</v>
      </c>
      <c r="E361" s="28"/>
      <c r="F361" s="29"/>
    </row>
    <row r="362" s="52" customFormat="true" ht="36" hidden="false" customHeight="false" outlineLevel="0" collapsed="false">
      <c r="A362" s="28" t="n">
        <v>359</v>
      </c>
      <c r="B362" s="29" t="s">
        <v>471</v>
      </c>
      <c r="C362" s="29" t="s">
        <v>472</v>
      </c>
      <c r="D362" s="34" t="s">
        <v>483</v>
      </c>
      <c r="E362" s="28"/>
      <c r="F362" s="29"/>
    </row>
    <row r="363" s="39" customFormat="true" ht="24" hidden="false" customHeight="false" outlineLevel="0" collapsed="false">
      <c r="A363" s="28" t="n">
        <v>360</v>
      </c>
      <c r="B363" s="29" t="s">
        <v>471</v>
      </c>
      <c r="C363" s="29" t="s">
        <v>472</v>
      </c>
      <c r="D363" s="33" t="s">
        <v>484</v>
      </c>
      <c r="E363" s="28"/>
      <c r="F363" s="29"/>
    </row>
    <row r="364" s="39" customFormat="true" ht="12" hidden="false" customHeight="false" outlineLevel="0" collapsed="false">
      <c r="A364" s="28" t="n">
        <v>361</v>
      </c>
      <c r="B364" s="29" t="s">
        <v>471</v>
      </c>
      <c r="C364" s="29" t="s">
        <v>472</v>
      </c>
      <c r="D364" s="33" t="s">
        <v>485</v>
      </c>
      <c r="E364" s="28"/>
      <c r="F364" s="29"/>
    </row>
    <row r="365" s="39" customFormat="true" ht="36" hidden="false" customHeight="false" outlineLevel="0" collapsed="false">
      <c r="A365" s="28" t="n">
        <v>362</v>
      </c>
      <c r="B365" s="29" t="s">
        <v>471</v>
      </c>
      <c r="C365" s="29" t="s">
        <v>472</v>
      </c>
      <c r="D365" s="33" t="s">
        <v>486</v>
      </c>
      <c r="E365" s="28"/>
      <c r="F365" s="29"/>
    </row>
    <row r="366" s="39" customFormat="true" ht="24" hidden="false" customHeight="false" outlineLevel="0" collapsed="false">
      <c r="A366" s="28" t="n">
        <v>363</v>
      </c>
      <c r="B366" s="29" t="s">
        <v>471</v>
      </c>
      <c r="C366" s="29" t="s">
        <v>472</v>
      </c>
      <c r="D366" s="33" t="s">
        <v>487</v>
      </c>
      <c r="E366" s="28"/>
      <c r="F366" s="29"/>
    </row>
    <row r="367" s="39" customFormat="true" ht="24" hidden="false" customHeight="false" outlineLevel="0" collapsed="false">
      <c r="A367" s="28" t="n">
        <v>364</v>
      </c>
      <c r="B367" s="29" t="s">
        <v>471</v>
      </c>
      <c r="C367" s="29" t="s">
        <v>472</v>
      </c>
      <c r="D367" s="33" t="s">
        <v>488</v>
      </c>
      <c r="E367" s="28"/>
      <c r="F367" s="29"/>
    </row>
    <row r="368" s="39" customFormat="true" ht="24" hidden="false" customHeight="false" outlineLevel="0" collapsed="false">
      <c r="A368" s="28" t="n">
        <v>365</v>
      </c>
      <c r="B368" s="29" t="s">
        <v>471</v>
      </c>
      <c r="C368" s="29" t="s">
        <v>472</v>
      </c>
      <c r="D368" s="33" t="s">
        <v>489</v>
      </c>
      <c r="E368" s="28"/>
      <c r="F368" s="29"/>
    </row>
    <row r="369" s="39" customFormat="true" ht="12" hidden="false" customHeight="false" outlineLevel="0" collapsed="false">
      <c r="A369" s="28" t="n">
        <v>366</v>
      </c>
      <c r="B369" s="29" t="s">
        <v>471</v>
      </c>
      <c r="C369" s="29" t="s">
        <v>472</v>
      </c>
      <c r="D369" s="33" t="s">
        <v>490</v>
      </c>
      <c r="E369" s="28"/>
      <c r="F369" s="29"/>
    </row>
    <row r="370" s="39" customFormat="true" ht="24" hidden="false" customHeight="false" outlineLevel="0" collapsed="false">
      <c r="A370" s="28" t="n">
        <v>367</v>
      </c>
      <c r="B370" s="29" t="s">
        <v>471</v>
      </c>
      <c r="C370" s="29" t="s">
        <v>472</v>
      </c>
      <c r="D370" s="33" t="s">
        <v>491</v>
      </c>
      <c r="E370" s="28"/>
      <c r="F370" s="29"/>
    </row>
    <row r="371" s="39" customFormat="true" ht="36" hidden="false" customHeight="false" outlineLevel="0" collapsed="false">
      <c r="A371" s="28" t="n">
        <v>368</v>
      </c>
      <c r="B371" s="29" t="s">
        <v>471</v>
      </c>
      <c r="C371" s="29" t="s">
        <v>472</v>
      </c>
      <c r="D371" s="33" t="s">
        <v>492</v>
      </c>
      <c r="E371" s="28"/>
      <c r="F371" s="29"/>
    </row>
    <row r="372" s="39" customFormat="true" ht="24" hidden="false" customHeight="false" outlineLevel="0" collapsed="false">
      <c r="A372" s="28" t="n">
        <v>369</v>
      </c>
      <c r="B372" s="29" t="s">
        <v>471</v>
      </c>
      <c r="C372" s="29" t="s">
        <v>472</v>
      </c>
      <c r="D372" s="49" t="s">
        <v>493</v>
      </c>
      <c r="E372" s="28"/>
      <c r="F372" s="29"/>
    </row>
    <row r="373" s="39" customFormat="true" ht="12" hidden="false" customHeight="false" outlineLevel="0" collapsed="false">
      <c r="A373" s="28" t="n">
        <v>370</v>
      </c>
      <c r="B373" s="29" t="s">
        <v>471</v>
      </c>
      <c r="C373" s="29" t="s">
        <v>472</v>
      </c>
      <c r="D373" s="34" t="s">
        <v>494</v>
      </c>
      <c r="E373" s="28"/>
      <c r="F373" s="29"/>
    </row>
    <row r="374" s="40" customFormat="true" ht="36" hidden="false" customHeight="false" outlineLevel="0" collapsed="false">
      <c r="A374" s="28" t="n">
        <v>371</v>
      </c>
      <c r="B374" s="29" t="s">
        <v>471</v>
      </c>
      <c r="C374" s="29" t="s">
        <v>472</v>
      </c>
      <c r="D374" s="33" t="s">
        <v>495</v>
      </c>
      <c r="E374" s="28"/>
      <c r="F374" s="29"/>
    </row>
    <row r="375" s="39" customFormat="true" ht="24" hidden="false" customHeight="false" outlineLevel="0" collapsed="false">
      <c r="A375" s="28" t="n">
        <v>372</v>
      </c>
      <c r="B375" s="29" t="s">
        <v>471</v>
      </c>
      <c r="C375" s="29" t="s">
        <v>496</v>
      </c>
      <c r="D375" s="33" t="s">
        <v>497</v>
      </c>
      <c r="E375" s="28"/>
      <c r="F375" s="29"/>
    </row>
    <row r="376" s="39" customFormat="true" ht="24" hidden="false" customHeight="false" outlineLevel="0" collapsed="false">
      <c r="A376" s="28" t="n">
        <v>373</v>
      </c>
      <c r="B376" s="29" t="s">
        <v>471</v>
      </c>
      <c r="C376" s="29" t="s">
        <v>496</v>
      </c>
      <c r="D376" s="33" t="s">
        <v>498</v>
      </c>
      <c r="E376" s="28"/>
      <c r="F376" s="29"/>
    </row>
    <row r="377" s="39" customFormat="true" ht="60" hidden="false" customHeight="false" outlineLevel="0" collapsed="false">
      <c r="A377" s="28" t="n">
        <v>374</v>
      </c>
      <c r="B377" s="29" t="s">
        <v>471</v>
      </c>
      <c r="C377" s="29" t="s">
        <v>496</v>
      </c>
      <c r="D377" s="33" t="s">
        <v>499</v>
      </c>
      <c r="E377" s="28"/>
      <c r="F377" s="29"/>
    </row>
    <row r="378" s="40" customFormat="true" ht="24" hidden="false" customHeight="false" outlineLevel="0" collapsed="false">
      <c r="A378" s="28" t="n">
        <v>375</v>
      </c>
      <c r="B378" s="29" t="s">
        <v>471</v>
      </c>
      <c r="C378" s="29" t="s">
        <v>496</v>
      </c>
      <c r="D378" s="33" t="s">
        <v>500</v>
      </c>
      <c r="E378" s="28"/>
      <c r="F378" s="29"/>
    </row>
    <row r="379" s="39" customFormat="true" ht="24" hidden="false" customHeight="false" outlineLevel="0" collapsed="false">
      <c r="A379" s="28" t="n">
        <v>376</v>
      </c>
      <c r="B379" s="29" t="s">
        <v>471</v>
      </c>
      <c r="C379" s="29" t="s">
        <v>501</v>
      </c>
      <c r="D379" s="33" t="s">
        <v>502</v>
      </c>
      <c r="E379" s="28"/>
      <c r="F379" s="29"/>
    </row>
    <row r="380" s="39" customFormat="true" ht="24" hidden="false" customHeight="false" outlineLevel="0" collapsed="false">
      <c r="A380" s="28" t="n">
        <v>377</v>
      </c>
      <c r="B380" s="29" t="s">
        <v>471</v>
      </c>
      <c r="C380" s="29" t="s">
        <v>501</v>
      </c>
      <c r="D380" s="33" t="s">
        <v>503</v>
      </c>
      <c r="E380" s="28"/>
      <c r="F380" s="29"/>
    </row>
    <row r="381" s="39" customFormat="true" ht="24" hidden="false" customHeight="false" outlineLevel="0" collapsed="false">
      <c r="A381" s="28" t="n">
        <v>378</v>
      </c>
      <c r="B381" s="29" t="s">
        <v>471</v>
      </c>
      <c r="C381" s="29" t="s">
        <v>501</v>
      </c>
      <c r="D381" s="33" t="s">
        <v>504</v>
      </c>
      <c r="E381" s="28"/>
      <c r="F381" s="29"/>
    </row>
    <row r="382" s="39" customFormat="true" ht="36" hidden="false" customHeight="false" outlineLevel="0" collapsed="false">
      <c r="A382" s="28" t="n">
        <v>379</v>
      </c>
      <c r="B382" s="29" t="s">
        <v>471</v>
      </c>
      <c r="C382" s="29" t="s">
        <v>501</v>
      </c>
      <c r="D382" s="33" t="s">
        <v>505</v>
      </c>
      <c r="E382" s="28"/>
      <c r="F382" s="29"/>
    </row>
    <row r="383" s="39" customFormat="true" ht="24" hidden="false" customHeight="false" outlineLevel="0" collapsed="false">
      <c r="A383" s="28" t="n">
        <v>380</v>
      </c>
      <c r="B383" s="29" t="s">
        <v>471</v>
      </c>
      <c r="C383" s="29" t="s">
        <v>501</v>
      </c>
      <c r="D383" s="33" t="s">
        <v>506</v>
      </c>
      <c r="E383" s="28"/>
      <c r="F383" s="29"/>
    </row>
    <row r="384" s="39" customFormat="true" ht="24" hidden="false" customHeight="false" outlineLevel="0" collapsed="false">
      <c r="A384" s="28" t="n">
        <v>381</v>
      </c>
      <c r="B384" s="29" t="s">
        <v>471</v>
      </c>
      <c r="C384" s="29" t="s">
        <v>501</v>
      </c>
      <c r="D384" s="33" t="s">
        <v>507</v>
      </c>
      <c r="E384" s="28"/>
      <c r="F384" s="29"/>
    </row>
    <row r="385" s="39" customFormat="true" ht="12" hidden="false" customHeight="false" outlineLevel="0" collapsed="false">
      <c r="A385" s="28" t="n">
        <v>382</v>
      </c>
      <c r="B385" s="29" t="s">
        <v>471</v>
      </c>
      <c r="C385" s="29" t="s">
        <v>501</v>
      </c>
      <c r="D385" s="33" t="s">
        <v>508</v>
      </c>
      <c r="E385" s="28"/>
      <c r="F385" s="29"/>
    </row>
    <row r="386" s="39" customFormat="true" ht="12" hidden="false" customHeight="false" outlineLevel="0" collapsed="false">
      <c r="A386" s="28" t="n">
        <v>383</v>
      </c>
      <c r="B386" s="29" t="s">
        <v>471</v>
      </c>
      <c r="C386" s="29" t="s">
        <v>501</v>
      </c>
      <c r="D386" s="33" t="s">
        <v>509</v>
      </c>
      <c r="E386" s="28"/>
      <c r="F386" s="29"/>
    </row>
    <row r="387" s="39" customFormat="true" ht="12" hidden="false" customHeight="false" outlineLevel="0" collapsed="false">
      <c r="A387" s="28" t="n">
        <v>384</v>
      </c>
      <c r="B387" s="29" t="s">
        <v>471</v>
      </c>
      <c r="C387" s="29" t="s">
        <v>501</v>
      </c>
      <c r="D387" s="33" t="s">
        <v>510</v>
      </c>
      <c r="E387" s="28"/>
      <c r="F387" s="29"/>
    </row>
    <row r="388" s="39" customFormat="true" ht="24" hidden="false" customHeight="false" outlineLevel="0" collapsed="false">
      <c r="A388" s="28" t="n">
        <v>385</v>
      </c>
      <c r="B388" s="29" t="s">
        <v>471</v>
      </c>
      <c r="C388" s="29" t="s">
        <v>501</v>
      </c>
      <c r="D388" s="33" t="s">
        <v>511</v>
      </c>
      <c r="E388" s="28"/>
      <c r="F388" s="29"/>
    </row>
    <row r="389" s="39" customFormat="true" ht="12" hidden="false" customHeight="false" outlineLevel="0" collapsed="false">
      <c r="A389" s="28" t="n">
        <v>386</v>
      </c>
      <c r="B389" s="29" t="s">
        <v>471</v>
      </c>
      <c r="C389" s="29" t="s">
        <v>501</v>
      </c>
      <c r="D389" s="33" t="s">
        <v>512</v>
      </c>
      <c r="E389" s="28"/>
      <c r="F389" s="29"/>
    </row>
    <row r="390" s="39" customFormat="true" ht="12" hidden="false" customHeight="false" outlineLevel="0" collapsed="false">
      <c r="A390" s="28" t="n">
        <v>387</v>
      </c>
      <c r="B390" s="29" t="s">
        <v>471</v>
      </c>
      <c r="C390" s="29" t="s">
        <v>501</v>
      </c>
      <c r="D390" s="33" t="s">
        <v>513</v>
      </c>
      <c r="E390" s="28"/>
      <c r="F390" s="29"/>
    </row>
    <row r="391" s="39" customFormat="true" ht="12" hidden="false" customHeight="false" outlineLevel="0" collapsed="false">
      <c r="A391" s="28" t="n">
        <v>388</v>
      </c>
      <c r="B391" s="29" t="s">
        <v>471</v>
      </c>
      <c r="C391" s="29" t="s">
        <v>501</v>
      </c>
      <c r="D391" s="33" t="s">
        <v>514</v>
      </c>
      <c r="E391" s="28"/>
      <c r="F391" s="29"/>
    </row>
    <row r="392" s="39" customFormat="true" ht="12" hidden="false" customHeight="false" outlineLevel="0" collapsed="false">
      <c r="A392" s="28" t="n">
        <v>389</v>
      </c>
      <c r="B392" s="29" t="s">
        <v>471</v>
      </c>
      <c r="C392" s="29" t="s">
        <v>501</v>
      </c>
      <c r="D392" s="33" t="s">
        <v>515</v>
      </c>
      <c r="E392" s="28"/>
      <c r="F392" s="29"/>
    </row>
    <row r="393" s="39" customFormat="true" ht="36" hidden="false" customHeight="false" outlineLevel="0" collapsed="false">
      <c r="A393" s="28" t="n">
        <v>390</v>
      </c>
      <c r="B393" s="29" t="s">
        <v>471</v>
      </c>
      <c r="C393" s="29" t="s">
        <v>501</v>
      </c>
      <c r="D393" s="34" t="s">
        <v>516</v>
      </c>
      <c r="E393" s="28"/>
      <c r="F393" s="29"/>
    </row>
    <row r="394" s="39" customFormat="true" ht="12" hidden="false" customHeight="false" outlineLevel="0" collapsed="false">
      <c r="A394" s="28" t="n">
        <v>391</v>
      </c>
      <c r="B394" s="29" t="s">
        <v>471</v>
      </c>
      <c r="C394" s="29" t="s">
        <v>501</v>
      </c>
      <c r="D394" s="33" t="s">
        <v>517</v>
      </c>
      <c r="E394" s="28"/>
      <c r="F394" s="29"/>
    </row>
    <row r="395" s="39" customFormat="true" ht="36" hidden="false" customHeight="false" outlineLevel="0" collapsed="false">
      <c r="A395" s="28" t="n">
        <v>392</v>
      </c>
      <c r="B395" s="29" t="s">
        <v>471</v>
      </c>
      <c r="C395" s="29" t="s">
        <v>501</v>
      </c>
      <c r="D395" s="33" t="s">
        <v>518</v>
      </c>
      <c r="E395" s="28"/>
      <c r="F395" s="29"/>
    </row>
    <row r="396" s="39" customFormat="true" ht="24" hidden="false" customHeight="false" outlineLevel="0" collapsed="false">
      <c r="A396" s="28" t="n">
        <v>393</v>
      </c>
      <c r="B396" s="29" t="s">
        <v>471</v>
      </c>
      <c r="C396" s="29" t="s">
        <v>501</v>
      </c>
      <c r="D396" s="33" t="s">
        <v>519</v>
      </c>
      <c r="E396" s="28"/>
      <c r="F396" s="29"/>
    </row>
    <row r="397" s="45" customFormat="true" ht="12" hidden="false" customHeight="false" outlineLevel="0" collapsed="false">
      <c r="A397" s="28" t="n">
        <v>394</v>
      </c>
      <c r="B397" s="29" t="s">
        <v>471</v>
      </c>
      <c r="C397" s="29" t="s">
        <v>501</v>
      </c>
      <c r="D397" s="33" t="s">
        <v>520</v>
      </c>
      <c r="E397" s="28"/>
      <c r="F397" s="29"/>
    </row>
    <row r="398" s="45" customFormat="true" ht="24" hidden="false" customHeight="false" outlineLevel="0" collapsed="false">
      <c r="A398" s="28" t="n">
        <v>395</v>
      </c>
      <c r="B398" s="29" t="s">
        <v>471</v>
      </c>
      <c r="C398" s="29" t="s">
        <v>501</v>
      </c>
      <c r="D398" s="33" t="s">
        <v>521</v>
      </c>
      <c r="E398" s="28"/>
      <c r="F398" s="29"/>
    </row>
    <row r="399" s="39" customFormat="true" ht="12" hidden="false" customHeight="false" outlineLevel="0" collapsed="false">
      <c r="A399" s="28" t="n">
        <v>396</v>
      </c>
      <c r="B399" s="29" t="s">
        <v>471</v>
      </c>
      <c r="C399" s="29" t="s">
        <v>522</v>
      </c>
      <c r="D399" s="33" t="s">
        <v>523</v>
      </c>
      <c r="E399" s="28"/>
      <c r="F399" s="29"/>
    </row>
    <row r="400" s="39" customFormat="true" ht="24" hidden="false" customHeight="false" outlineLevel="0" collapsed="false">
      <c r="A400" s="28" t="n">
        <v>397</v>
      </c>
      <c r="B400" s="29" t="s">
        <v>471</v>
      </c>
      <c r="C400" s="29" t="s">
        <v>522</v>
      </c>
      <c r="D400" s="33" t="s">
        <v>524</v>
      </c>
      <c r="E400" s="28"/>
      <c r="F400" s="29"/>
    </row>
    <row r="401" s="39" customFormat="true" ht="24" hidden="false" customHeight="false" outlineLevel="0" collapsed="false">
      <c r="A401" s="28" t="n">
        <v>398</v>
      </c>
      <c r="B401" s="29" t="s">
        <v>471</v>
      </c>
      <c r="C401" s="29" t="s">
        <v>522</v>
      </c>
      <c r="D401" s="33" t="s">
        <v>525</v>
      </c>
      <c r="E401" s="28"/>
      <c r="F401" s="29"/>
    </row>
    <row r="402" s="39" customFormat="true" ht="24" hidden="false" customHeight="false" outlineLevel="0" collapsed="false">
      <c r="A402" s="28" t="n">
        <v>399</v>
      </c>
      <c r="B402" s="29" t="s">
        <v>471</v>
      </c>
      <c r="C402" s="29" t="s">
        <v>522</v>
      </c>
      <c r="D402" s="33" t="s">
        <v>526</v>
      </c>
      <c r="E402" s="28"/>
      <c r="F402" s="29"/>
    </row>
    <row r="403" s="39" customFormat="true" ht="48" hidden="false" customHeight="false" outlineLevel="0" collapsed="false">
      <c r="A403" s="28" t="n">
        <v>400</v>
      </c>
      <c r="B403" s="29" t="s">
        <v>471</v>
      </c>
      <c r="C403" s="29" t="s">
        <v>522</v>
      </c>
      <c r="D403" s="33" t="s">
        <v>527</v>
      </c>
      <c r="E403" s="28"/>
      <c r="F403" s="29"/>
    </row>
    <row r="404" s="39" customFormat="true" ht="12" hidden="false" customHeight="false" outlineLevel="0" collapsed="false">
      <c r="A404" s="28" t="n">
        <v>401</v>
      </c>
      <c r="B404" s="29" t="s">
        <v>471</v>
      </c>
      <c r="C404" s="29" t="s">
        <v>522</v>
      </c>
      <c r="D404" s="33" t="s">
        <v>528</v>
      </c>
      <c r="E404" s="28"/>
      <c r="F404" s="29"/>
    </row>
    <row r="405" s="39" customFormat="true" ht="12" hidden="false" customHeight="false" outlineLevel="0" collapsed="false">
      <c r="A405" s="28" t="n">
        <v>402</v>
      </c>
      <c r="B405" s="29" t="s">
        <v>471</v>
      </c>
      <c r="C405" s="29" t="s">
        <v>522</v>
      </c>
      <c r="D405" s="33" t="s">
        <v>529</v>
      </c>
      <c r="E405" s="28"/>
      <c r="F405" s="29"/>
    </row>
    <row r="406" s="39" customFormat="true" ht="24" hidden="false" customHeight="false" outlineLevel="0" collapsed="false">
      <c r="A406" s="28" t="n">
        <v>403</v>
      </c>
      <c r="B406" s="29" t="s">
        <v>471</v>
      </c>
      <c r="C406" s="29" t="s">
        <v>522</v>
      </c>
      <c r="D406" s="33" t="s">
        <v>530</v>
      </c>
      <c r="E406" s="28"/>
      <c r="F406" s="29"/>
    </row>
    <row r="407" s="39" customFormat="true" ht="24" hidden="false" customHeight="false" outlineLevel="0" collapsed="false">
      <c r="A407" s="28" t="n">
        <v>404</v>
      </c>
      <c r="B407" s="29" t="s">
        <v>471</v>
      </c>
      <c r="C407" s="29" t="s">
        <v>522</v>
      </c>
      <c r="D407" s="33" t="s">
        <v>531</v>
      </c>
      <c r="E407" s="28"/>
      <c r="F407" s="29"/>
    </row>
    <row r="408" s="39" customFormat="true" ht="12" hidden="false" customHeight="false" outlineLevel="0" collapsed="false">
      <c r="A408" s="28" t="n">
        <v>405</v>
      </c>
      <c r="B408" s="29" t="s">
        <v>471</v>
      </c>
      <c r="C408" s="29" t="s">
        <v>522</v>
      </c>
      <c r="D408" s="33" t="s">
        <v>532</v>
      </c>
      <c r="E408" s="28"/>
      <c r="F408" s="29"/>
    </row>
    <row r="409" s="39" customFormat="true" ht="12" hidden="false" customHeight="false" outlineLevel="0" collapsed="false">
      <c r="A409" s="28" t="n">
        <v>406</v>
      </c>
      <c r="B409" s="29" t="s">
        <v>471</v>
      </c>
      <c r="C409" s="29" t="s">
        <v>522</v>
      </c>
      <c r="D409" s="33" t="s">
        <v>533</v>
      </c>
      <c r="E409" s="28"/>
      <c r="F409" s="29"/>
    </row>
    <row r="410" s="39" customFormat="true" ht="12" hidden="false" customHeight="false" outlineLevel="0" collapsed="false">
      <c r="A410" s="28" t="n">
        <v>407</v>
      </c>
      <c r="B410" s="29" t="s">
        <v>471</v>
      </c>
      <c r="C410" s="29" t="s">
        <v>522</v>
      </c>
      <c r="D410" s="33" t="s">
        <v>534</v>
      </c>
      <c r="E410" s="28"/>
      <c r="F410" s="29"/>
    </row>
    <row r="411" s="39" customFormat="true" ht="24" hidden="false" customHeight="false" outlineLevel="0" collapsed="false">
      <c r="A411" s="28" t="n">
        <v>408</v>
      </c>
      <c r="B411" s="29" t="s">
        <v>471</v>
      </c>
      <c r="C411" s="29" t="s">
        <v>522</v>
      </c>
      <c r="D411" s="33" t="s">
        <v>535</v>
      </c>
      <c r="E411" s="28"/>
      <c r="F411" s="29"/>
    </row>
    <row r="412" s="39" customFormat="true" ht="12" hidden="false" customHeight="false" outlineLevel="0" collapsed="false">
      <c r="A412" s="28" t="n">
        <v>409</v>
      </c>
      <c r="B412" s="29" t="s">
        <v>471</v>
      </c>
      <c r="C412" s="29" t="s">
        <v>522</v>
      </c>
      <c r="D412" s="33" t="s">
        <v>536</v>
      </c>
      <c r="E412" s="28"/>
      <c r="F412" s="29"/>
    </row>
    <row r="413" s="45" customFormat="true" ht="12" hidden="false" customHeight="false" outlineLevel="0" collapsed="false">
      <c r="A413" s="28" t="n">
        <v>410</v>
      </c>
      <c r="B413" s="29" t="s">
        <v>471</v>
      </c>
      <c r="C413" s="29" t="s">
        <v>522</v>
      </c>
      <c r="D413" s="33" t="s">
        <v>537</v>
      </c>
      <c r="E413" s="28"/>
      <c r="F413" s="29"/>
    </row>
    <row r="414" s="39" customFormat="true" ht="24" hidden="false" customHeight="false" outlineLevel="0" collapsed="false">
      <c r="A414" s="28" t="n">
        <v>411</v>
      </c>
      <c r="B414" s="29" t="s">
        <v>471</v>
      </c>
      <c r="C414" s="29" t="s">
        <v>538</v>
      </c>
      <c r="D414" s="33" t="s">
        <v>539</v>
      </c>
      <c r="E414" s="28"/>
      <c r="F414" s="29"/>
    </row>
    <row r="415" s="39" customFormat="true" ht="24" hidden="false" customHeight="false" outlineLevel="0" collapsed="false">
      <c r="A415" s="28" t="n">
        <v>412</v>
      </c>
      <c r="B415" s="29" t="s">
        <v>471</v>
      </c>
      <c r="C415" s="29" t="s">
        <v>538</v>
      </c>
      <c r="D415" s="33" t="s">
        <v>540</v>
      </c>
      <c r="E415" s="28"/>
      <c r="F415" s="29"/>
    </row>
    <row r="416" s="39" customFormat="true" ht="24" hidden="false" customHeight="false" outlineLevel="0" collapsed="false">
      <c r="A416" s="28" t="n">
        <v>413</v>
      </c>
      <c r="B416" s="29" t="s">
        <v>471</v>
      </c>
      <c r="C416" s="29" t="s">
        <v>541</v>
      </c>
      <c r="D416" s="33" t="s">
        <v>542</v>
      </c>
      <c r="E416" s="28"/>
      <c r="F416" s="29"/>
    </row>
    <row r="417" s="39" customFormat="true" ht="12" hidden="false" customHeight="false" outlineLevel="0" collapsed="false">
      <c r="A417" s="28" t="n">
        <v>414</v>
      </c>
      <c r="B417" s="29" t="s">
        <v>471</v>
      </c>
      <c r="C417" s="29" t="s">
        <v>541</v>
      </c>
      <c r="D417" s="33" t="s">
        <v>543</v>
      </c>
      <c r="E417" s="28"/>
      <c r="F417" s="29"/>
    </row>
    <row r="418" s="39" customFormat="true" ht="12" hidden="false" customHeight="false" outlineLevel="0" collapsed="false">
      <c r="A418" s="28" t="n">
        <v>415</v>
      </c>
      <c r="B418" s="29" t="s">
        <v>471</v>
      </c>
      <c r="C418" s="29" t="s">
        <v>541</v>
      </c>
      <c r="D418" s="42" t="s">
        <v>544</v>
      </c>
      <c r="E418" s="28"/>
      <c r="F418" s="29"/>
    </row>
    <row r="419" s="39" customFormat="true" ht="36" hidden="false" customHeight="false" outlineLevel="0" collapsed="false">
      <c r="A419" s="28" t="n">
        <v>416</v>
      </c>
      <c r="B419" s="29" t="s">
        <v>471</v>
      </c>
      <c r="C419" s="29" t="s">
        <v>541</v>
      </c>
      <c r="D419" s="33" t="s">
        <v>545</v>
      </c>
      <c r="E419" s="28"/>
      <c r="F419" s="29"/>
    </row>
    <row r="420" s="39" customFormat="true" ht="36" hidden="false" customHeight="false" outlineLevel="0" collapsed="false">
      <c r="A420" s="28" t="n">
        <v>417</v>
      </c>
      <c r="B420" s="29" t="s">
        <v>471</v>
      </c>
      <c r="C420" s="29" t="s">
        <v>541</v>
      </c>
      <c r="D420" s="33" t="s">
        <v>546</v>
      </c>
      <c r="E420" s="28"/>
      <c r="F420" s="29"/>
    </row>
    <row r="421" s="39" customFormat="true" ht="24" hidden="false" customHeight="false" outlineLevel="0" collapsed="false">
      <c r="A421" s="28" t="n">
        <v>418</v>
      </c>
      <c r="B421" s="29" t="s">
        <v>471</v>
      </c>
      <c r="C421" s="29" t="s">
        <v>541</v>
      </c>
      <c r="D421" s="33" t="s">
        <v>547</v>
      </c>
      <c r="E421" s="28"/>
      <c r="F421" s="29"/>
    </row>
    <row r="422" s="21" customFormat="true" ht="36" hidden="false" customHeight="false" outlineLevel="0" collapsed="false">
      <c r="A422" s="28" t="n">
        <v>419</v>
      </c>
      <c r="B422" s="29" t="s">
        <v>471</v>
      </c>
      <c r="C422" s="29" t="s">
        <v>541</v>
      </c>
      <c r="D422" s="33" t="s">
        <v>548</v>
      </c>
      <c r="E422" s="28"/>
      <c r="F422" s="29"/>
    </row>
    <row r="423" s="21" customFormat="true" ht="36" hidden="false" customHeight="false" outlineLevel="0" collapsed="false">
      <c r="A423" s="28" t="n">
        <v>420</v>
      </c>
      <c r="B423" s="29" t="s">
        <v>471</v>
      </c>
      <c r="C423" s="29" t="s">
        <v>541</v>
      </c>
      <c r="D423" s="33" t="s">
        <v>549</v>
      </c>
      <c r="E423" s="28"/>
      <c r="F423" s="29"/>
    </row>
    <row r="424" s="21" customFormat="true" ht="24" hidden="false" customHeight="false" outlineLevel="0" collapsed="false">
      <c r="A424" s="28" t="n">
        <v>421</v>
      </c>
      <c r="B424" s="29" t="s">
        <v>471</v>
      </c>
      <c r="C424" s="29" t="s">
        <v>541</v>
      </c>
      <c r="D424" s="33" t="s">
        <v>550</v>
      </c>
      <c r="E424" s="28"/>
      <c r="F424" s="29"/>
    </row>
    <row r="425" s="21" customFormat="true" ht="12" hidden="false" customHeight="false" outlineLevel="0" collapsed="false">
      <c r="A425" s="28" t="n">
        <v>422</v>
      </c>
      <c r="B425" s="29" t="s">
        <v>471</v>
      </c>
      <c r="C425" s="29" t="s">
        <v>541</v>
      </c>
      <c r="D425" s="33" t="s">
        <v>551</v>
      </c>
      <c r="E425" s="28"/>
      <c r="F425" s="29"/>
    </row>
    <row r="426" s="39" customFormat="true" ht="12" hidden="false" customHeight="false" outlineLevel="0" collapsed="false">
      <c r="A426" s="28" t="n">
        <v>423</v>
      </c>
      <c r="B426" s="29" t="s">
        <v>471</v>
      </c>
      <c r="C426" s="29" t="s">
        <v>541</v>
      </c>
      <c r="D426" s="33" t="s">
        <v>552</v>
      </c>
      <c r="E426" s="28"/>
      <c r="F426" s="29"/>
    </row>
    <row r="427" s="39" customFormat="true" ht="24" hidden="false" customHeight="false" outlineLevel="0" collapsed="false">
      <c r="A427" s="28" t="n">
        <v>424</v>
      </c>
      <c r="B427" s="29" t="s">
        <v>471</v>
      </c>
      <c r="C427" s="29" t="s">
        <v>541</v>
      </c>
      <c r="D427" s="42" t="s">
        <v>553</v>
      </c>
      <c r="E427" s="28"/>
      <c r="F427" s="29"/>
    </row>
    <row r="428" s="21" customFormat="true" ht="36" hidden="false" customHeight="false" outlineLevel="0" collapsed="false">
      <c r="A428" s="28" t="n">
        <v>425</v>
      </c>
      <c r="B428" s="29" t="s">
        <v>471</v>
      </c>
      <c r="C428" s="29" t="s">
        <v>541</v>
      </c>
      <c r="D428" s="33" t="s">
        <v>554</v>
      </c>
      <c r="E428" s="28"/>
      <c r="F428" s="29"/>
    </row>
    <row r="429" s="21" customFormat="true" ht="24" hidden="false" customHeight="false" outlineLevel="0" collapsed="false">
      <c r="A429" s="28" t="n">
        <v>426</v>
      </c>
      <c r="B429" s="29" t="s">
        <v>471</v>
      </c>
      <c r="C429" s="29" t="s">
        <v>541</v>
      </c>
      <c r="D429" s="33" t="s">
        <v>555</v>
      </c>
      <c r="E429" s="28"/>
      <c r="F429" s="29"/>
    </row>
    <row r="430" s="39" customFormat="true" ht="12" hidden="false" customHeight="false" outlineLevel="0" collapsed="false">
      <c r="A430" s="28" t="n">
        <v>427</v>
      </c>
      <c r="B430" s="29" t="s">
        <v>471</v>
      </c>
      <c r="C430" s="29" t="s">
        <v>556</v>
      </c>
      <c r="D430" s="33" t="s">
        <v>557</v>
      </c>
      <c r="E430" s="28"/>
      <c r="F430" s="29"/>
    </row>
    <row r="431" s="39" customFormat="true" ht="24" hidden="false" customHeight="false" outlineLevel="0" collapsed="false">
      <c r="A431" s="28" t="n">
        <v>428</v>
      </c>
      <c r="B431" s="29" t="s">
        <v>471</v>
      </c>
      <c r="C431" s="29" t="s">
        <v>556</v>
      </c>
      <c r="D431" s="33" t="s">
        <v>558</v>
      </c>
      <c r="E431" s="28"/>
      <c r="F431" s="29"/>
    </row>
    <row r="432" s="39" customFormat="true" ht="12" hidden="false" customHeight="false" outlineLevel="0" collapsed="false">
      <c r="A432" s="28" t="n">
        <v>429</v>
      </c>
      <c r="B432" s="29" t="s">
        <v>471</v>
      </c>
      <c r="C432" s="29" t="s">
        <v>556</v>
      </c>
      <c r="D432" s="33" t="s">
        <v>559</v>
      </c>
      <c r="E432" s="28"/>
      <c r="F432" s="29"/>
    </row>
    <row r="433" s="39" customFormat="true" ht="24" hidden="false" customHeight="false" outlineLevel="0" collapsed="false">
      <c r="A433" s="28" t="n">
        <v>430</v>
      </c>
      <c r="B433" s="29" t="s">
        <v>471</v>
      </c>
      <c r="C433" s="29" t="s">
        <v>556</v>
      </c>
      <c r="D433" s="33" t="s">
        <v>560</v>
      </c>
      <c r="E433" s="28"/>
      <c r="F433" s="29"/>
    </row>
    <row r="434" s="40" customFormat="true" ht="24" hidden="false" customHeight="false" outlineLevel="0" collapsed="false">
      <c r="A434" s="28" t="n">
        <v>431</v>
      </c>
      <c r="B434" s="29" t="s">
        <v>471</v>
      </c>
      <c r="C434" s="29" t="s">
        <v>556</v>
      </c>
      <c r="D434" s="33" t="s">
        <v>561</v>
      </c>
      <c r="E434" s="28"/>
      <c r="F434" s="29"/>
    </row>
    <row r="435" s="39" customFormat="true" ht="12" hidden="false" customHeight="false" outlineLevel="0" collapsed="false">
      <c r="A435" s="28" t="n">
        <v>432</v>
      </c>
      <c r="B435" s="29" t="s">
        <v>471</v>
      </c>
      <c r="C435" s="29" t="s">
        <v>556</v>
      </c>
      <c r="D435" s="33" t="s">
        <v>562</v>
      </c>
      <c r="E435" s="28"/>
      <c r="F435" s="29"/>
    </row>
    <row r="436" s="39" customFormat="true" ht="12" hidden="false" customHeight="false" outlineLevel="0" collapsed="false">
      <c r="A436" s="28" t="n">
        <v>433</v>
      </c>
      <c r="B436" s="29" t="s">
        <v>471</v>
      </c>
      <c r="C436" s="29" t="s">
        <v>556</v>
      </c>
      <c r="D436" s="33" t="s">
        <v>563</v>
      </c>
      <c r="E436" s="28"/>
      <c r="F436" s="29"/>
    </row>
    <row r="437" s="39" customFormat="true" ht="12" hidden="false" customHeight="false" outlineLevel="0" collapsed="false">
      <c r="A437" s="28" t="n">
        <v>434</v>
      </c>
      <c r="B437" s="29" t="s">
        <v>471</v>
      </c>
      <c r="C437" s="29" t="s">
        <v>556</v>
      </c>
      <c r="D437" s="33" t="s">
        <v>564</v>
      </c>
      <c r="E437" s="28"/>
      <c r="F437" s="29"/>
    </row>
    <row r="438" s="39" customFormat="true" ht="24" hidden="false" customHeight="false" outlineLevel="0" collapsed="false">
      <c r="A438" s="28" t="n">
        <v>435</v>
      </c>
      <c r="B438" s="29" t="s">
        <v>471</v>
      </c>
      <c r="C438" s="29" t="s">
        <v>556</v>
      </c>
      <c r="D438" s="33" t="s">
        <v>565</v>
      </c>
      <c r="E438" s="28"/>
      <c r="F438" s="29"/>
    </row>
    <row r="439" s="39" customFormat="true" ht="24" hidden="false" customHeight="false" outlineLevel="0" collapsed="false">
      <c r="A439" s="28" t="n">
        <v>436</v>
      </c>
      <c r="B439" s="29" t="s">
        <v>471</v>
      </c>
      <c r="C439" s="29" t="s">
        <v>556</v>
      </c>
      <c r="D439" s="33" t="s">
        <v>566</v>
      </c>
      <c r="E439" s="28"/>
      <c r="F439" s="29"/>
    </row>
    <row r="440" s="39" customFormat="true" ht="12" hidden="false" customHeight="false" outlineLevel="0" collapsed="false">
      <c r="A440" s="28" t="n">
        <v>437</v>
      </c>
      <c r="B440" s="29" t="s">
        <v>471</v>
      </c>
      <c r="C440" s="29" t="s">
        <v>567</v>
      </c>
      <c r="D440" s="33" t="s">
        <v>568</v>
      </c>
      <c r="E440" s="28"/>
      <c r="F440" s="29"/>
    </row>
    <row r="441" s="39" customFormat="true" ht="24" hidden="false" customHeight="false" outlineLevel="0" collapsed="false">
      <c r="A441" s="28" t="n">
        <v>438</v>
      </c>
      <c r="B441" s="29" t="s">
        <v>471</v>
      </c>
      <c r="C441" s="29" t="s">
        <v>567</v>
      </c>
      <c r="D441" s="33" t="s">
        <v>569</v>
      </c>
      <c r="E441" s="28"/>
      <c r="F441" s="29"/>
    </row>
    <row r="442" s="39" customFormat="true" ht="24" hidden="false" customHeight="false" outlineLevel="0" collapsed="false">
      <c r="A442" s="28" t="n">
        <v>439</v>
      </c>
      <c r="B442" s="29" t="s">
        <v>570</v>
      </c>
      <c r="C442" s="29" t="s">
        <v>571</v>
      </c>
      <c r="D442" s="33" t="s">
        <v>572</v>
      </c>
      <c r="E442" s="28"/>
      <c r="F442" s="29"/>
    </row>
    <row r="443" s="39" customFormat="true" ht="24" hidden="false" customHeight="false" outlineLevel="0" collapsed="false">
      <c r="A443" s="28" t="n">
        <v>440</v>
      </c>
      <c r="B443" s="29" t="s">
        <v>570</v>
      </c>
      <c r="C443" s="29" t="s">
        <v>571</v>
      </c>
      <c r="D443" s="33" t="s">
        <v>573</v>
      </c>
      <c r="E443" s="28"/>
      <c r="F443" s="29"/>
    </row>
    <row r="444" s="39" customFormat="true" ht="24" hidden="false" customHeight="false" outlineLevel="0" collapsed="false">
      <c r="A444" s="28" t="n">
        <v>441</v>
      </c>
      <c r="B444" s="29" t="s">
        <v>570</v>
      </c>
      <c r="C444" s="29" t="s">
        <v>571</v>
      </c>
      <c r="D444" s="33" t="s">
        <v>574</v>
      </c>
      <c r="E444" s="28"/>
      <c r="F444" s="29"/>
    </row>
    <row r="445" s="39" customFormat="true" ht="12" hidden="false" customHeight="false" outlineLevel="0" collapsed="false">
      <c r="A445" s="28" t="n">
        <v>442</v>
      </c>
      <c r="B445" s="29" t="s">
        <v>570</v>
      </c>
      <c r="C445" s="29" t="s">
        <v>571</v>
      </c>
      <c r="D445" s="33" t="s">
        <v>575</v>
      </c>
      <c r="E445" s="28"/>
      <c r="F445" s="29"/>
    </row>
    <row r="446" s="39" customFormat="true" ht="36" hidden="false" customHeight="false" outlineLevel="0" collapsed="false">
      <c r="A446" s="28" t="n">
        <v>443</v>
      </c>
      <c r="B446" s="29" t="s">
        <v>570</v>
      </c>
      <c r="C446" s="29" t="s">
        <v>571</v>
      </c>
      <c r="D446" s="33" t="s">
        <v>576</v>
      </c>
      <c r="E446" s="28"/>
      <c r="F446" s="29"/>
    </row>
    <row r="447" s="39" customFormat="true" ht="12" hidden="false" customHeight="false" outlineLevel="0" collapsed="false">
      <c r="A447" s="28" t="n">
        <v>444</v>
      </c>
      <c r="B447" s="29" t="s">
        <v>570</v>
      </c>
      <c r="C447" s="29" t="s">
        <v>571</v>
      </c>
      <c r="D447" s="33" t="s">
        <v>577</v>
      </c>
      <c r="E447" s="28"/>
      <c r="F447" s="29"/>
    </row>
    <row r="448" s="39" customFormat="true" ht="24" hidden="false" customHeight="false" outlineLevel="0" collapsed="false">
      <c r="A448" s="28" t="n">
        <v>445</v>
      </c>
      <c r="B448" s="29" t="s">
        <v>570</v>
      </c>
      <c r="C448" s="29" t="s">
        <v>571</v>
      </c>
      <c r="D448" s="33" t="s">
        <v>578</v>
      </c>
      <c r="E448" s="28"/>
      <c r="F448" s="29"/>
    </row>
    <row r="449" s="39" customFormat="true" ht="24" hidden="false" customHeight="false" outlineLevel="0" collapsed="false">
      <c r="A449" s="28" t="n">
        <v>446</v>
      </c>
      <c r="B449" s="29" t="s">
        <v>570</v>
      </c>
      <c r="C449" s="29" t="s">
        <v>571</v>
      </c>
      <c r="D449" s="33" t="s">
        <v>579</v>
      </c>
      <c r="E449" s="28"/>
      <c r="F449" s="29"/>
    </row>
    <row r="450" s="39" customFormat="true" ht="36" hidden="false" customHeight="false" outlineLevel="0" collapsed="false">
      <c r="A450" s="28" t="n">
        <v>447</v>
      </c>
      <c r="B450" s="29" t="s">
        <v>570</v>
      </c>
      <c r="C450" s="29" t="s">
        <v>571</v>
      </c>
      <c r="D450" s="33" t="s">
        <v>580</v>
      </c>
      <c r="E450" s="28"/>
      <c r="F450" s="29"/>
    </row>
    <row r="451" s="39" customFormat="true" ht="12" hidden="false" customHeight="false" outlineLevel="0" collapsed="false">
      <c r="A451" s="28" t="n">
        <v>448</v>
      </c>
      <c r="B451" s="29" t="s">
        <v>570</v>
      </c>
      <c r="C451" s="29" t="s">
        <v>571</v>
      </c>
      <c r="D451" s="33" t="s">
        <v>581</v>
      </c>
      <c r="E451" s="28"/>
      <c r="F451" s="29"/>
    </row>
    <row r="452" s="39" customFormat="true" ht="24" hidden="false" customHeight="false" outlineLevel="0" collapsed="false">
      <c r="A452" s="28" t="n">
        <v>449</v>
      </c>
      <c r="B452" s="29" t="s">
        <v>570</v>
      </c>
      <c r="C452" s="29" t="s">
        <v>571</v>
      </c>
      <c r="D452" s="33" t="s">
        <v>582</v>
      </c>
      <c r="E452" s="28"/>
      <c r="F452" s="29"/>
    </row>
    <row r="453" s="39" customFormat="true" ht="12" hidden="false" customHeight="false" outlineLevel="0" collapsed="false">
      <c r="A453" s="28" t="n">
        <v>450</v>
      </c>
      <c r="B453" s="29" t="s">
        <v>570</v>
      </c>
      <c r="C453" s="29" t="s">
        <v>571</v>
      </c>
      <c r="D453" s="33" t="s">
        <v>583</v>
      </c>
      <c r="E453" s="28"/>
      <c r="F453" s="34"/>
    </row>
    <row r="454" s="45" customFormat="true" ht="12" hidden="false" customHeight="false" outlineLevel="0" collapsed="false">
      <c r="A454" s="28" t="n">
        <v>451</v>
      </c>
      <c r="B454" s="29" t="s">
        <v>570</v>
      </c>
      <c r="C454" s="29" t="s">
        <v>571</v>
      </c>
      <c r="D454" s="33" t="s">
        <v>584</v>
      </c>
      <c r="E454" s="28"/>
      <c r="F454" s="34"/>
    </row>
    <row r="455" s="39" customFormat="true" ht="24" hidden="false" customHeight="false" outlineLevel="0" collapsed="false">
      <c r="A455" s="28" t="n">
        <v>452</v>
      </c>
      <c r="B455" s="29" t="s">
        <v>570</v>
      </c>
      <c r="C455" s="29" t="s">
        <v>585</v>
      </c>
      <c r="D455" s="33" t="s">
        <v>586</v>
      </c>
      <c r="E455" s="28"/>
      <c r="F455" s="29"/>
    </row>
    <row r="456" s="39" customFormat="true" ht="12" hidden="false" customHeight="false" outlineLevel="0" collapsed="false">
      <c r="A456" s="28" t="n">
        <v>453</v>
      </c>
      <c r="B456" s="29" t="s">
        <v>570</v>
      </c>
      <c r="C456" s="29" t="s">
        <v>585</v>
      </c>
      <c r="D456" s="33" t="s">
        <v>587</v>
      </c>
      <c r="E456" s="28"/>
      <c r="F456" s="29"/>
    </row>
    <row r="457" s="39" customFormat="true" ht="12" hidden="false" customHeight="false" outlineLevel="0" collapsed="false">
      <c r="A457" s="28" t="n">
        <v>454</v>
      </c>
      <c r="B457" s="29" t="s">
        <v>570</v>
      </c>
      <c r="C457" s="29" t="s">
        <v>585</v>
      </c>
      <c r="D457" s="33" t="s">
        <v>588</v>
      </c>
      <c r="E457" s="28"/>
      <c r="F457" s="29"/>
    </row>
    <row r="458" s="21" customFormat="true" ht="36" hidden="false" customHeight="false" outlineLevel="0" collapsed="false">
      <c r="A458" s="28" t="n">
        <v>455</v>
      </c>
      <c r="B458" s="29" t="s">
        <v>589</v>
      </c>
      <c r="C458" s="29" t="s">
        <v>590</v>
      </c>
      <c r="D458" s="33" t="s">
        <v>591</v>
      </c>
      <c r="E458" s="28"/>
      <c r="F458" s="29"/>
    </row>
    <row r="459" s="21" customFormat="true" ht="24" hidden="false" customHeight="false" outlineLevel="0" collapsed="false">
      <c r="A459" s="28" t="n">
        <v>456</v>
      </c>
      <c r="B459" s="29" t="s">
        <v>589</v>
      </c>
      <c r="C459" s="29" t="s">
        <v>590</v>
      </c>
      <c r="D459" s="33" t="s">
        <v>592</v>
      </c>
      <c r="E459" s="28"/>
      <c r="F459" s="29"/>
    </row>
    <row r="460" s="21" customFormat="true" ht="24" hidden="false" customHeight="false" outlineLevel="0" collapsed="false">
      <c r="A460" s="28" t="n">
        <v>457</v>
      </c>
      <c r="B460" s="29" t="s">
        <v>589</v>
      </c>
      <c r="C460" s="29" t="s">
        <v>590</v>
      </c>
      <c r="D460" s="33" t="s">
        <v>593</v>
      </c>
      <c r="E460" s="28"/>
      <c r="F460" s="29"/>
    </row>
    <row r="461" s="32" customFormat="true" ht="12" hidden="false" customHeight="false" outlineLevel="0" collapsed="false">
      <c r="A461" s="28" t="n">
        <v>458</v>
      </c>
      <c r="B461" s="29" t="s">
        <v>589</v>
      </c>
      <c r="C461" s="29" t="s">
        <v>590</v>
      </c>
      <c r="D461" s="33" t="s">
        <v>594</v>
      </c>
      <c r="E461" s="28"/>
      <c r="F461" s="29"/>
    </row>
    <row r="462" s="32" customFormat="true" ht="24" hidden="false" customHeight="false" outlineLevel="0" collapsed="false">
      <c r="A462" s="28" t="n">
        <v>459</v>
      </c>
      <c r="B462" s="29" t="s">
        <v>589</v>
      </c>
      <c r="C462" s="29" t="s">
        <v>590</v>
      </c>
      <c r="D462" s="33" t="s">
        <v>595</v>
      </c>
      <c r="E462" s="28"/>
      <c r="F462" s="29"/>
    </row>
    <row r="463" s="32" customFormat="true" ht="24" hidden="false" customHeight="false" outlineLevel="0" collapsed="false">
      <c r="A463" s="28" t="n">
        <v>460</v>
      </c>
      <c r="B463" s="29" t="s">
        <v>589</v>
      </c>
      <c r="C463" s="29" t="s">
        <v>590</v>
      </c>
      <c r="D463" s="33" t="s">
        <v>596</v>
      </c>
      <c r="E463" s="28"/>
      <c r="F463" s="29"/>
    </row>
    <row r="464" s="32" customFormat="true" ht="24" hidden="false" customHeight="false" outlineLevel="0" collapsed="false">
      <c r="A464" s="28" t="n">
        <v>461</v>
      </c>
      <c r="B464" s="29" t="s">
        <v>589</v>
      </c>
      <c r="C464" s="29" t="s">
        <v>590</v>
      </c>
      <c r="D464" s="33" t="s">
        <v>597</v>
      </c>
      <c r="E464" s="28"/>
      <c r="F464" s="29"/>
    </row>
    <row r="465" s="37" customFormat="true" ht="24" hidden="false" customHeight="false" outlineLevel="0" collapsed="false">
      <c r="A465" s="28" t="n">
        <v>462</v>
      </c>
      <c r="B465" s="29" t="s">
        <v>589</v>
      </c>
      <c r="C465" s="29" t="s">
        <v>590</v>
      </c>
      <c r="D465" s="33" t="s">
        <v>598</v>
      </c>
      <c r="E465" s="28"/>
      <c r="F465" s="29"/>
    </row>
    <row r="466" s="37" customFormat="true" ht="48" hidden="false" customHeight="false" outlineLevel="0" collapsed="false">
      <c r="A466" s="28" t="n">
        <v>463</v>
      </c>
      <c r="B466" s="29" t="s">
        <v>589</v>
      </c>
      <c r="C466" s="29" t="s">
        <v>590</v>
      </c>
      <c r="D466" s="33" t="s">
        <v>599</v>
      </c>
      <c r="E466" s="28"/>
      <c r="F466" s="29"/>
    </row>
    <row r="467" s="37" customFormat="true" ht="24" hidden="false" customHeight="false" outlineLevel="0" collapsed="false">
      <c r="A467" s="28" t="n">
        <v>464</v>
      </c>
      <c r="B467" s="29" t="s">
        <v>589</v>
      </c>
      <c r="C467" s="29" t="s">
        <v>590</v>
      </c>
      <c r="D467" s="33" t="s">
        <v>600</v>
      </c>
      <c r="E467" s="28"/>
      <c r="F467" s="29"/>
    </row>
    <row r="468" s="37" customFormat="true" ht="24" hidden="false" customHeight="false" outlineLevel="0" collapsed="false">
      <c r="A468" s="28" t="n">
        <v>465</v>
      </c>
      <c r="B468" s="29" t="s">
        <v>589</v>
      </c>
      <c r="C468" s="29" t="s">
        <v>590</v>
      </c>
      <c r="D468" s="33" t="s">
        <v>601</v>
      </c>
      <c r="E468" s="28"/>
      <c r="F468" s="29"/>
    </row>
    <row r="469" s="37" customFormat="true" ht="12" hidden="false" customHeight="false" outlineLevel="0" collapsed="false">
      <c r="A469" s="28" t="n">
        <v>466</v>
      </c>
      <c r="B469" s="29" t="s">
        <v>589</v>
      </c>
      <c r="C469" s="29" t="s">
        <v>590</v>
      </c>
      <c r="D469" s="33" t="s">
        <v>602</v>
      </c>
      <c r="E469" s="28"/>
      <c r="F469" s="29"/>
    </row>
    <row r="470" s="21" customFormat="true" ht="12" hidden="false" customHeight="false" outlineLevel="0" collapsed="false">
      <c r="A470" s="28" t="n">
        <v>467</v>
      </c>
      <c r="B470" s="29" t="s">
        <v>589</v>
      </c>
      <c r="C470" s="29" t="s">
        <v>603</v>
      </c>
      <c r="D470" s="33" t="s">
        <v>604</v>
      </c>
      <c r="E470" s="28"/>
      <c r="F470" s="29"/>
    </row>
    <row r="471" s="21" customFormat="true" ht="12" hidden="false" customHeight="false" outlineLevel="0" collapsed="false">
      <c r="A471" s="28" t="n">
        <v>468</v>
      </c>
      <c r="B471" s="29" t="s">
        <v>589</v>
      </c>
      <c r="C471" s="29" t="s">
        <v>603</v>
      </c>
      <c r="D471" s="33" t="s">
        <v>605</v>
      </c>
      <c r="E471" s="28"/>
      <c r="F471" s="29"/>
    </row>
    <row r="472" s="32" customFormat="true" ht="24" hidden="false" customHeight="false" outlineLevel="0" collapsed="false">
      <c r="A472" s="28" t="n">
        <v>469</v>
      </c>
      <c r="B472" s="29" t="s">
        <v>589</v>
      </c>
      <c r="C472" s="29" t="s">
        <v>603</v>
      </c>
      <c r="D472" s="33" t="s">
        <v>606</v>
      </c>
      <c r="E472" s="28"/>
      <c r="F472" s="29"/>
    </row>
    <row r="473" s="21" customFormat="true" ht="12" hidden="false" customHeight="false" outlineLevel="0" collapsed="false">
      <c r="A473" s="28" t="n">
        <v>470</v>
      </c>
      <c r="B473" s="29" t="s">
        <v>589</v>
      </c>
      <c r="C473" s="29" t="s">
        <v>607</v>
      </c>
      <c r="D473" s="33" t="s">
        <v>608</v>
      </c>
      <c r="E473" s="28"/>
      <c r="F473" s="29"/>
    </row>
    <row r="474" s="21" customFormat="true" ht="24" hidden="false" customHeight="false" outlineLevel="0" collapsed="false">
      <c r="A474" s="28" t="n">
        <v>471</v>
      </c>
      <c r="B474" s="29" t="s">
        <v>589</v>
      </c>
      <c r="C474" s="29" t="s">
        <v>607</v>
      </c>
      <c r="D474" s="34" t="s">
        <v>609</v>
      </c>
      <c r="E474" s="28"/>
      <c r="F474" s="29"/>
    </row>
    <row r="475" s="21" customFormat="true" ht="36" hidden="false" customHeight="false" outlineLevel="0" collapsed="false">
      <c r="A475" s="28" t="n">
        <v>472</v>
      </c>
      <c r="B475" s="29" t="s">
        <v>589</v>
      </c>
      <c r="C475" s="29" t="s">
        <v>610</v>
      </c>
      <c r="D475" s="33" t="s">
        <v>611</v>
      </c>
      <c r="E475" s="28"/>
      <c r="F475" s="29"/>
    </row>
    <row r="476" s="21" customFormat="true" ht="24" hidden="false" customHeight="false" outlineLevel="0" collapsed="false">
      <c r="A476" s="28" t="n">
        <v>473</v>
      </c>
      <c r="B476" s="29" t="s">
        <v>589</v>
      </c>
      <c r="C476" s="29" t="s">
        <v>610</v>
      </c>
      <c r="D476" s="33" t="s">
        <v>612</v>
      </c>
      <c r="E476" s="28"/>
      <c r="F476" s="29"/>
    </row>
    <row r="477" s="21" customFormat="true" ht="24" hidden="false" customHeight="false" outlineLevel="0" collapsed="false">
      <c r="A477" s="28" t="n">
        <v>474</v>
      </c>
      <c r="B477" s="29" t="s">
        <v>589</v>
      </c>
      <c r="C477" s="29" t="s">
        <v>610</v>
      </c>
      <c r="D477" s="33" t="s">
        <v>613</v>
      </c>
      <c r="E477" s="28"/>
      <c r="F477" s="29"/>
    </row>
    <row r="478" s="21" customFormat="true" ht="48" hidden="false" customHeight="false" outlineLevel="0" collapsed="false">
      <c r="A478" s="28" t="n">
        <v>475</v>
      </c>
      <c r="B478" s="29" t="s">
        <v>589</v>
      </c>
      <c r="C478" s="29" t="s">
        <v>610</v>
      </c>
      <c r="D478" s="33" t="s">
        <v>614</v>
      </c>
      <c r="E478" s="28"/>
      <c r="F478" s="29"/>
    </row>
    <row r="479" s="21" customFormat="true" ht="24" hidden="false" customHeight="false" outlineLevel="0" collapsed="false">
      <c r="A479" s="28" t="n">
        <v>476</v>
      </c>
      <c r="B479" s="29" t="s">
        <v>589</v>
      </c>
      <c r="C479" s="29" t="s">
        <v>610</v>
      </c>
      <c r="D479" s="33" t="s">
        <v>615</v>
      </c>
      <c r="E479" s="28"/>
      <c r="F479" s="29"/>
    </row>
    <row r="480" s="21" customFormat="true" ht="24" hidden="false" customHeight="false" outlineLevel="0" collapsed="false">
      <c r="A480" s="28" t="n">
        <v>477</v>
      </c>
      <c r="B480" s="29" t="s">
        <v>589</v>
      </c>
      <c r="C480" s="29" t="s">
        <v>610</v>
      </c>
      <c r="D480" s="33" t="s">
        <v>616</v>
      </c>
      <c r="E480" s="28"/>
      <c r="F480" s="29"/>
    </row>
    <row r="481" s="21" customFormat="true" ht="12" hidden="false" customHeight="false" outlineLevel="0" collapsed="false">
      <c r="A481" s="28" t="n">
        <v>478</v>
      </c>
      <c r="B481" s="29" t="s">
        <v>589</v>
      </c>
      <c r="C481" s="29" t="s">
        <v>610</v>
      </c>
      <c r="D481" s="33" t="s">
        <v>617</v>
      </c>
      <c r="E481" s="28"/>
      <c r="F481" s="29"/>
    </row>
    <row r="482" s="21" customFormat="true" ht="24" hidden="false" customHeight="false" outlineLevel="0" collapsed="false">
      <c r="A482" s="28" t="n">
        <v>479</v>
      </c>
      <c r="B482" s="29" t="s">
        <v>589</v>
      </c>
      <c r="C482" s="29" t="s">
        <v>618</v>
      </c>
      <c r="D482" s="33" t="s">
        <v>619</v>
      </c>
      <c r="E482" s="28"/>
      <c r="F482" s="29"/>
    </row>
    <row r="483" s="21" customFormat="true" ht="12" hidden="false" customHeight="false" outlineLevel="0" collapsed="false">
      <c r="A483" s="28" t="n">
        <v>480</v>
      </c>
      <c r="B483" s="29" t="s">
        <v>589</v>
      </c>
      <c r="C483" s="29" t="s">
        <v>618</v>
      </c>
      <c r="D483" s="33" t="s">
        <v>620</v>
      </c>
      <c r="E483" s="28"/>
      <c r="F483" s="29"/>
    </row>
    <row r="484" s="21" customFormat="true" ht="36" hidden="false" customHeight="false" outlineLevel="0" collapsed="false">
      <c r="A484" s="28" t="n">
        <v>481</v>
      </c>
      <c r="B484" s="29" t="s">
        <v>589</v>
      </c>
      <c r="C484" s="29" t="s">
        <v>621</v>
      </c>
      <c r="D484" s="49" t="s">
        <v>622</v>
      </c>
      <c r="E484" s="28"/>
      <c r="F484" s="29"/>
    </row>
    <row r="485" s="21" customFormat="true" ht="36" hidden="false" customHeight="false" outlineLevel="0" collapsed="false">
      <c r="A485" s="28" t="n">
        <v>482</v>
      </c>
      <c r="B485" s="29" t="s">
        <v>589</v>
      </c>
      <c r="C485" s="29" t="s">
        <v>621</v>
      </c>
      <c r="D485" s="49" t="s">
        <v>623</v>
      </c>
      <c r="E485" s="28"/>
      <c r="F485" s="29"/>
    </row>
    <row r="486" s="21" customFormat="true" ht="24" hidden="false" customHeight="false" outlineLevel="0" collapsed="false">
      <c r="A486" s="28" t="n">
        <v>483</v>
      </c>
      <c r="B486" s="29" t="s">
        <v>589</v>
      </c>
      <c r="C486" s="29" t="s">
        <v>621</v>
      </c>
      <c r="D486" s="49" t="s">
        <v>624</v>
      </c>
      <c r="E486" s="28"/>
      <c r="F486" s="29"/>
    </row>
    <row r="487" s="21" customFormat="true" ht="24" hidden="false" customHeight="false" outlineLevel="0" collapsed="false">
      <c r="A487" s="28" t="n">
        <v>484</v>
      </c>
      <c r="B487" s="29" t="s">
        <v>589</v>
      </c>
      <c r="C487" s="29" t="s">
        <v>621</v>
      </c>
      <c r="D487" s="49" t="s">
        <v>625</v>
      </c>
      <c r="E487" s="28"/>
      <c r="F487" s="29"/>
    </row>
    <row r="488" s="21" customFormat="true" ht="24" hidden="false" customHeight="false" outlineLevel="0" collapsed="false">
      <c r="A488" s="28" t="n">
        <v>485</v>
      </c>
      <c r="B488" s="29" t="s">
        <v>589</v>
      </c>
      <c r="C488" s="29" t="s">
        <v>626</v>
      </c>
      <c r="D488" s="54" t="s">
        <v>627</v>
      </c>
      <c r="E488" s="28"/>
      <c r="F488" s="54"/>
    </row>
    <row r="489" s="21" customFormat="true" ht="24" hidden="false" customHeight="false" outlineLevel="0" collapsed="false">
      <c r="A489" s="28" t="n">
        <v>486</v>
      </c>
      <c r="B489" s="29" t="s">
        <v>589</v>
      </c>
      <c r="C489" s="29" t="s">
        <v>626</v>
      </c>
      <c r="D489" s="33" t="s">
        <v>628</v>
      </c>
      <c r="E489" s="28"/>
      <c r="F489" s="29"/>
    </row>
    <row r="490" s="32" customFormat="true" ht="24" hidden="false" customHeight="false" outlineLevel="0" collapsed="false">
      <c r="A490" s="28" t="n">
        <v>487</v>
      </c>
      <c r="B490" s="29" t="s">
        <v>589</v>
      </c>
      <c r="C490" s="29" t="s">
        <v>626</v>
      </c>
      <c r="D490" s="33" t="s">
        <v>629</v>
      </c>
      <c r="E490" s="28"/>
      <c r="F490" s="29"/>
    </row>
    <row r="491" s="21" customFormat="true" ht="12" hidden="false" customHeight="false" outlineLevel="0" collapsed="false">
      <c r="A491" s="28" t="n">
        <v>488</v>
      </c>
      <c r="B491" s="29" t="s">
        <v>589</v>
      </c>
      <c r="C491" s="29" t="s">
        <v>626</v>
      </c>
      <c r="D491" s="33" t="s">
        <v>630</v>
      </c>
      <c r="E491" s="28"/>
      <c r="F491" s="29"/>
    </row>
    <row r="492" s="39" customFormat="true" ht="48" hidden="false" customHeight="false" outlineLevel="0" collapsed="false">
      <c r="A492" s="28" t="n">
        <v>489</v>
      </c>
      <c r="B492" s="29" t="s">
        <v>631</v>
      </c>
      <c r="C492" s="29" t="s">
        <v>100</v>
      </c>
      <c r="D492" s="33" t="s">
        <v>632</v>
      </c>
      <c r="E492" s="28"/>
      <c r="F492" s="29"/>
    </row>
    <row r="493" s="39" customFormat="true" ht="12" hidden="false" customHeight="false" outlineLevel="0" collapsed="false">
      <c r="A493" s="28" t="n">
        <v>490</v>
      </c>
      <c r="B493" s="29" t="s">
        <v>631</v>
      </c>
      <c r="C493" s="29" t="s">
        <v>100</v>
      </c>
      <c r="D493" s="33" t="s">
        <v>633</v>
      </c>
      <c r="E493" s="28"/>
      <c r="F493" s="29"/>
    </row>
    <row r="494" s="39" customFormat="true" ht="36" hidden="false" customHeight="false" outlineLevel="0" collapsed="false">
      <c r="A494" s="28" t="n">
        <v>491</v>
      </c>
      <c r="B494" s="29" t="s">
        <v>631</v>
      </c>
      <c r="C494" s="29" t="s">
        <v>100</v>
      </c>
      <c r="D494" s="33" t="s">
        <v>634</v>
      </c>
      <c r="E494" s="28"/>
      <c r="F494" s="29"/>
    </row>
    <row r="495" s="40" customFormat="true" ht="24" hidden="false" customHeight="false" outlineLevel="0" collapsed="false">
      <c r="A495" s="28" t="n">
        <v>492</v>
      </c>
      <c r="B495" s="29" t="s">
        <v>631</v>
      </c>
      <c r="C495" s="29" t="s">
        <v>100</v>
      </c>
      <c r="D495" s="33" t="s">
        <v>635</v>
      </c>
      <c r="E495" s="28"/>
      <c r="F495" s="29"/>
    </row>
    <row r="496" s="39" customFormat="true" ht="24" hidden="false" customHeight="false" outlineLevel="0" collapsed="false">
      <c r="A496" s="28" t="n">
        <v>493</v>
      </c>
      <c r="B496" s="29" t="s">
        <v>631</v>
      </c>
      <c r="C496" s="29" t="s">
        <v>100</v>
      </c>
      <c r="D496" s="33" t="s">
        <v>636</v>
      </c>
      <c r="E496" s="28"/>
      <c r="F496" s="29"/>
    </row>
    <row r="497" s="39" customFormat="true" ht="24" hidden="false" customHeight="false" outlineLevel="0" collapsed="false">
      <c r="A497" s="28" t="n">
        <v>494</v>
      </c>
      <c r="B497" s="29" t="s">
        <v>631</v>
      </c>
      <c r="C497" s="29" t="s">
        <v>100</v>
      </c>
      <c r="D497" s="33" t="s">
        <v>637</v>
      </c>
      <c r="E497" s="28"/>
      <c r="F497" s="29"/>
    </row>
    <row r="498" s="39" customFormat="true" ht="24" hidden="false" customHeight="false" outlineLevel="0" collapsed="false">
      <c r="A498" s="28" t="n">
        <v>495</v>
      </c>
      <c r="B498" s="29" t="s">
        <v>631</v>
      </c>
      <c r="C498" s="29" t="s">
        <v>100</v>
      </c>
      <c r="D498" s="33" t="s">
        <v>638</v>
      </c>
      <c r="E498" s="28"/>
      <c r="F498" s="29"/>
    </row>
    <row r="499" s="39" customFormat="true" ht="12" hidden="false" customHeight="false" outlineLevel="0" collapsed="false">
      <c r="A499" s="28" t="n">
        <v>496</v>
      </c>
      <c r="B499" s="29" t="s">
        <v>631</v>
      </c>
      <c r="C499" s="29" t="s">
        <v>100</v>
      </c>
      <c r="D499" s="33" t="s">
        <v>639</v>
      </c>
      <c r="E499" s="28"/>
      <c r="F499" s="29"/>
    </row>
    <row r="500" s="39" customFormat="true" ht="36" hidden="false" customHeight="false" outlineLevel="0" collapsed="false">
      <c r="A500" s="28" t="n">
        <v>497</v>
      </c>
      <c r="B500" s="29" t="s">
        <v>631</v>
      </c>
      <c r="C500" s="29" t="s">
        <v>100</v>
      </c>
      <c r="D500" s="33" t="s">
        <v>640</v>
      </c>
      <c r="E500" s="28"/>
      <c r="F500" s="29"/>
    </row>
    <row r="501" s="39" customFormat="true" ht="24" hidden="false" customHeight="false" outlineLevel="0" collapsed="false">
      <c r="A501" s="28" t="n">
        <v>498</v>
      </c>
      <c r="B501" s="29" t="s">
        <v>631</v>
      </c>
      <c r="C501" s="29" t="s">
        <v>100</v>
      </c>
      <c r="D501" s="33" t="s">
        <v>641</v>
      </c>
      <c r="E501" s="28"/>
      <c r="F501" s="29"/>
    </row>
    <row r="502" s="39" customFormat="true" ht="24" hidden="false" customHeight="false" outlineLevel="0" collapsed="false">
      <c r="A502" s="28" t="n">
        <v>499</v>
      </c>
      <c r="B502" s="29" t="s">
        <v>631</v>
      </c>
      <c r="C502" s="29" t="s">
        <v>100</v>
      </c>
      <c r="D502" s="33" t="s">
        <v>642</v>
      </c>
      <c r="E502" s="28"/>
      <c r="F502" s="29"/>
    </row>
    <row r="503" s="45" customFormat="true" ht="24" hidden="false" customHeight="false" outlineLevel="0" collapsed="false">
      <c r="A503" s="28" t="n">
        <v>500</v>
      </c>
      <c r="B503" s="29" t="s">
        <v>631</v>
      </c>
      <c r="C503" s="29" t="s">
        <v>100</v>
      </c>
      <c r="D503" s="33" t="s">
        <v>643</v>
      </c>
      <c r="E503" s="28"/>
      <c r="F503" s="29"/>
    </row>
    <row r="504" s="21" customFormat="true" ht="36" hidden="false" customHeight="false" outlineLevel="0" collapsed="false">
      <c r="A504" s="28" t="n">
        <v>501</v>
      </c>
      <c r="B504" s="29" t="s">
        <v>644</v>
      </c>
      <c r="C504" s="29" t="s">
        <v>645</v>
      </c>
      <c r="D504" s="33" t="s">
        <v>646</v>
      </c>
      <c r="E504" s="28"/>
      <c r="F504" s="29"/>
    </row>
    <row r="505" s="21" customFormat="true" ht="36" hidden="false" customHeight="false" outlineLevel="0" collapsed="false">
      <c r="A505" s="28" t="n">
        <v>502</v>
      </c>
      <c r="B505" s="29" t="s">
        <v>644</v>
      </c>
      <c r="C505" s="29" t="s">
        <v>645</v>
      </c>
      <c r="D505" s="33" t="s">
        <v>647</v>
      </c>
      <c r="E505" s="28"/>
      <c r="F505" s="29"/>
    </row>
    <row r="506" s="32" customFormat="true" ht="12" hidden="false" customHeight="false" outlineLevel="0" collapsed="false">
      <c r="A506" s="28" t="n">
        <v>503</v>
      </c>
      <c r="B506" s="29" t="s">
        <v>644</v>
      </c>
      <c r="C506" s="29" t="s">
        <v>648</v>
      </c>
      <c r="D506" s="33" t="s">
        <v>649</v>
      </c>
      <c r="E506" s="28"/>
      <c r="F506" s="29"/>
    </row>
    <row r="507" s="32" customFormat="true" ht="12" hidden="false" customHeight="false" outlineLevel="0" collapsed="false">
      <c r="A507" s="28" t="n">
        <v>504</v>
      </c>
      <c r="B507" s="29" t="s">
        <v>644</v>
      </c>
      <c r="C507" s="29" t="s">
        <v>648</v>
      </c>
      <c r="D507" s="33" t="s">
        <v>650</v>
      </c>
      <c r="E507" s="28"/>
      <c r="F507" s="29"/>
    </row>
    <row r="508" s="32" customFormat="true" ht="24" hidden="false" customHeight="false" outlineLevel="0" collapsed="false">
      <c r="A508" s="28" t="n">
        <v>505</v>
      </c>
      <c r="B508" s="29" t="s">
        <v>644</v>
      </c>
      <c r="C508" s="29" t="s">
        <v>648</v>
      </c>
      <c r="D508" s="33" t="s">
        <v>651</v>
      </c>
      <c r="E508" s="28"/>
      <c r="F508" s="29"/>
    </row>
    <row r="509" s="32" customFormat="true" ht="12" hidden="false" customHeight="false" outlineLevel="0" collapsed="false">
      <c r="A509" s="28" t="n">
        <v>506</v>
      </c>
      <c r="B509" s="29" t="s">
        <v>644</v>
      </c>
      <c r="C509" s="29" t="s">
        <v>648</v>
      </c>
      <c r="D509" s="33" t="s">
        <v>652</v>
      </c>
      <c r="E509" s="28"/>
      <c r="F509" s="29"/>
    </row>
    <row r="510" s="32" customFormat="true" ht="24" hidden="false" customHeight="false" outlineLevel="0" collapsed="false">
      <c r="A510" s="28" t="n">
        <v>507</v>
      </c>
      <c r="B510" s="29" t="s">
        <v>644</v>
      </c>
      <c r="C510" s="29" t="s">
        <v>648</v>
      </c>
      <c r="D510" s="33" t="s">
        <v>653</v>
      </c>
      <c r="E510" s="28"/>
      <c r="F510" s="34"/>
    </row>
    <row r="511" s="32" customFormat="true" ht="24" hidden="false" customHeight="false" outlineLevel="0" collapsed="false">
      <c r="A511" s="28" t="n">
        <v>508</v>
      </c>
      <c r="B511" s="29" t="s">
        <v>644</v>
      </c>
      <c r="C511" s="29" t="s">
        <v>648</v>
      </c>
      <c r="D511" s="33" t="s">
        <v>654</v>
      </c>
      <c r="E511" s="28"/>
      <c r="F511" s="29"/>
    </row>
    <row r="512" s="32" customFormat="true" ht="12" hidden="false" customHeight="false" outlineLevel="0" collapsed="false">
      <c r="A512" s="28" t="n">
        <v>509</v>
      </c>
      <c r="B512" s="29" t="s">
        <v>644</v>
      </c>
      <c r="C512" s="29" t="s">
        <v>648</v>
      </c>
      <c r="D512" s="33" t="s">
        <v>655</v>
      </c>
      <c r="E512" s="28"/>
      <c r="F512" s="34"/>
    </row>
    <row r="513" s="39" customFormat="true" ht="24" hidden="false" customHeight="false" outlineLevel="0" collapsed="false">
      <c r="A513" s="28" t="n">
        <v>510</v>
      </c>
      <c r="B513" s="29" t="s">
        <v>656</v>
      </c>
      <c r="C513" s="29" t="s">
        <v>100</v>
      </c>
      <c r="D513" s="33" t="s">
        <v>657</v>
      </c>
      <c r="E513" s="28"/>
      <c r="F513" s="29"/>
    </row>
    <row r="514" s="39" customFormat="true" ht="24" hidden="false" customHeight="false" outlineLevel="0" collapsed="false">
      <c r="A514" s="28" t="n">
        <v>511</v>
      </c>
      <c r="B514" s="29" t="s">
        <v>656</v>
      </c>
      <c r="C514" s="29" t="s">
        <v>100</v>
      </c>
      <c r="D514" s="33" t="s">
        <v>658</v>
      </c>
      <c r="E514" s="28"/>
      <c r="F514" s="29"/>
    </row>
    <row r="515" s="39" customFormat="true" ht="24" hidden="false" customHeight="false" outlineLevel="0" collapsed="false">
      <c r="A515" s="28" t="n">
        <v>512</v>
      </c>
      <c r="B515" s="29" t="s">
        <v>656</v>
      </c>
      <c r="C515" s="29" t="s">
        <v>100</v>
      </c>
      <c r="D515" s="33" t="s">
        <v>659</v>
      </c>
      <c r="E515" s="28"/>
      <c r="F515" s="29"/>
    </row>
    <row r="516" s="45" customFormat="true" ht="24" hidden="false" customHeight="false" outlineLevel="0" collapsed="false">
      <c r="A516" s="28" t="n">
        <v>513</v>
      </c>
      <c r="B516" s="29" t="s">
        <v>656</v>
      </c>
      <c r="C516" s="29" t="s">
        <v>100</v>
      </c>
      <c r="D516" s="33" t="s">
        <v>660</v>
      </c>
      <c r="E516" s="28"/>
      <c r="F516" s="29"/>
    </row>
    <row r="517" s="45" customFormat="true" ht="24" hidden="false" customHeight="false" outlineLevel="0" collapsed="false">
      <c r="A517" s="28" t="n">
        <v>514</v>
      </c>
      <c r="B517" s="29" t="s">
        <v>656</v>
      </c>
      <c r="C517" s="29" t="s">
        <v>100</v>
      </c>
      <c r="D517" s="33" t="s">
        <v>661</v>
      </c>
      <c r="E517" s="28"/>
      <c r="F517" s="29"/>
    </row>
    <row r="518" s="39" customFormat="true" ht="36" hidden="false" customHeight="false" outlineLevel="0" collapsed="false">
      <c r="A518" s="28" t="n">
        <v>515</v>
      </c>
      <c r="B518" s="29" t="s">
        <v>656</v>
      </c>
      <c r="C518" s="29" t="s">
        <v>662</v>
      </c>
      <c r="D518" s="33" t="s">
        <v>663</v>
      </c>
      <c r="E518" s="28"/>
      <c r="F518" s="29"/>
    </row>
    <row r="519" s="52" customFormat="true" ht="24" hidden="false" customHeight="false" outlineLevel="0" collapsed="false">
      <c r="A519" s="28" t="n">
        <v>516</v>
      </c>
      <c r="B519" s="29" t="s">
        <v>656</v>
      </c>
      <c r="C519" s="29" t="s">
        <v>662</v>
      </c>
      <c r="D519" s="33" t="s">
        <v>664</v>
      </c>
      <c r="E519" s="28"/>
      <c r="F519" s="34"/>
    </row>
    <row r="520" s="39" customFormat="true" ht="24" hidden="false" customHeight="false" outlineLevel="0" collapsed="false">
      <c r="A520" s="28" t="n">
        <v>517</v>
      </c>
      <c r="B520" s="29" t="s">
        <v>656</v>
      </c>
      <c r="C520" s="29" t="s">
        <v>665</v>
      </c>
      <c r="D520" s="33" t="s">
        <v>291</v>
      </c>
      <c r="E520" s="28"/>
      <c r="F520" s="29"/>
    </row>
    <row r="521" s="39" customFormat="true" ht="24" hidden="false" customHeight="false" outlineLevel="0" collapsed="false">
      <c r="A521" s="28" t="n">
        <v>518</v>
      </c>
      <c r="B521" s="29" t="s">
        <v>656</v>
      </c>
      <c r="C521" s="29" t="s">
        <v>665</v>
      </c>
      <c r="D521" s="33" t="s">
        <v>293</v>
      </c>
      <c r="E521" s="28"/>
      <c r="F521" s="29"/>
    </row>
    <row r="522" s="51" customFormat="true" ht="24" hidden="false" customHeight="false" outlineLevel="0" collapsed="false">
      <c r="A522" s="28" t="n">
        <v>519</v>
      </c>
      <c r="B522" s="29" t="s">
        <v>656</v>
      </c>
      <c r="C522" s="29" t="s">
        <v>665</v>
      </c>
      <c r="D522" s="33" t="s">
        <v>666</v>
      </c>
      <c r="E522" s="28"/>
      <c r="F522" s="29"/>
    </row>
    <row r="523" s="39" customFormat="true" ht="24" hidden="false" customHeight="false" outlineLevel="0" collapsed="false">
      <c r="A523" s="28" t="n">
        <v>520</v>
      </c>
      <c r="B523" s="29" t="s">
        <v>656</v>
      </c>
      <c r="C523" s="29" t="s">
        <v>665</v>
      </c>
      <c r="D523" s="33" t="s">
        <v>295</v>
      </c>
      <c r="E523" s="28"/>
      <c r="F523" s="29"/>
    </row>
    <row r="524" s="39" customFormat="true" ht="24" hidden="false" customHeight="false" outlineLevel="0" collapsed="false">
      <c r="A524" s="28" t="n">
        <v>521</v>
      </c>
      <c r="B524" s="29" t="s">
        <v>656</v>
      </c>
      <c r="C524" s="29" t="s">
        <v>665</v>
      </c>
      <c r="D524" s="33" t="s">
        <v>296</v>
      </c>
      <c r="E524" s="28"/>
      <c r="F524" s="29"/>
    </row>
    <row r="525" s="39" customFormat="true" ht="24" hidden="false" customHeight="false" outlineLevel="0" collapsed="false">
      <c r="A525" s="28" t="n">
        <v>522</v>
      </c>
      <c r="B525" s="29" t="s">
        <v>656</v>
      </c>
      <c r="C525" s="29" t="s">
        <v>665</v>
      </c>
      <c r="D525" s="33" t="s">
        <v>297</v>
      </c>
      <c r="E525" s="28"/>
      <c r="F525" s="29"/>
    </row>
    <row r="526" s="39" customFormat="true" ht="24" hidden="false" customHeight="false" outlineLevel="0" collapsed="false">
      <c r="A526" s="28" t="n">
        <v>523</v>
      </c>
      <c r="B526" s="29" t="s">
        <v>656</v>
      </c>
      <c r="C526" s="29" t="s">
        <v>665</v>
      </c>
      <c r="D526" s="33" t="s">
        <v>298</v>
      </c>
      <c r="E526" s="28"/>
      <c r="F526" s="29"/>
    </row>
    <row r="527" s="39" customFormat="true" ht="24" hidden="false" customHeight="false" outlineLevel="0" collapsed="false">
      <c r="A527" s="28" t="n">
        <v>524</v>
      </c>
      <c r="B527" s="29" t="s">
        <v>656</v>
      </c>
      <c r="C527" s="29" t="s">
        <v>665</v>
      </c>
      <c r="D527" s="33" t="s">
        <v>299</v>
      </c>
      <c r="E527" s="28"/>
      <c r="F527" s="29"/>
    </row>
    <row r="528" s="39" customFormat="true" ht="36" hidden="false" customHeight="false" outlineLevel="0" collapsed="false">
      <c r="A528" s="28" t="n">
        <v>525</v>
      </c>
      <c r="B528" s="29" t="s">
        <v>656</v>
      </c>
      <c r="C528" s="29" t="s">
        <v>665</v>
      </c>
      <c r="D528" s="33" t="s">
        <v>301</v>
      </c>
      <c r="E528" s="28"/>
      <c r="F528" s="29"/>
    </row>
    <row r="529" s="39" customFormat="true" ht="24" hidden="false" customHeight="false" outlineLevel="0" collapsed="false">
      <c r="A529" s="28" t="n">
        <v>526</v>
      </c>
      <c r="B529" s="29" t="s">
        <v>656</v>
      </c>
      <c r="C529" s="29" t="s">
        <v>665</v>
      </c>
      <c r="D529" s="33" t="s">
        <v>667</v>
      </c>
      <c r="E529" s="28"/>
      <c r="F529" s="29"/>
    </row>
    <row r="530" s="39" customFormat="true" ht="36" hidden="false" customHeight="false" outlineLevel="0" collapsed="false">
      <c r="A530" s="28" t="n">
        <v>527</v>
      </c>
      <c r="B530" s="29" t="s">
        <v>656</v>
      </c>
      <c r="C530" s="29" t="s">
        <v>665</v>
      </c>
      <c r="D530" s="33" t="s">
        <v>668</v>
      </c>
      <c r="E530" s="28"/>
      <c r="F530" s="29"/>
    </row>
    <row r="531" s="39" customFormat="true" ht="24" hidden="false" customHeight="false" outlineLevel="0" collapsed="false">
      <c r="A531" s="28" t="n">
        <v>528</v>
      </c>
      <c r="B531" s="29" t="s">
        <v>656</v>
      </c>
      <c r="C531" s="29" t="s">
        <v>665</v>
      </c>
      <c r="D531" s="34" t="s">
        <v>669</v>
      </c>
      <c r="E531" s="28"/>
      <c r="F531" s="29"/>
    </row>
    <row r="532" s="39" customFormat="true" ht="24" hidden="false" customHeight="false" outlineLevel="0" collapsed="false">
      <c r="A532" s="28" t="n">
        <v>529</v>
      </c>
      <c r="B532" s="29" t="s">
        <v>656</v>
      </c>
      <c r="C532" s="29" t="s">
        <v>665</v>
      </c>
      <c r="D532" s="34" t="s">
        <v>302</v>
      </c>
      <c r="E532" s="28"/>
      <c r="F532" s="29"/>
    </row>
    <row r="533" s="39" customFormat="true" ht="24" hidden="false" customHeight="false" outlineLevel="0" collapsed="false">
      <c r="A533" s="28" t="n">
        <v>530</v>
      </c>
      <c r="B533" s="29" t="s">
        <v>656</v>
      </c>
      <c r="C533" s="29" t="s">
        <v>665</v>
      </c>
      <c r="D533" s="33" t="s">
        <v>303</v>
      </c>
      <c r="E533" s="28"/>
      <c r="F533" s="29"/>
    </row>
    <row r="534" s="57" customFormat="true" ht="24" hidden="false" customHeight="false" outlineLevel="0" collapsed="false">
      <c r="A534" s="28" t="n">
        <v>531</v>
      </c>
      <c r="B534" s="29" t="s">
        <v>656</v>
      </c>
      <c r="C534" s="29" t="s">
        <v>665</v>
      </c>
      <c r="D534" s="33" t="s">
        <v>670</v>
      </c>
      <c r="E534" s="28"/>
      <c r="F534" s="34"/>
    </row>
    <row r="535" s="39" customFormat="true" ht="24" hidden="false" customHeight="false" outlineLevel="0" collapsed="false">
      <c r="A535" s="28" t="n">
        <v>532</v>
      </c>
      <c r="B535" s="29" t="s">
        <v>656</v>
      </c>
      <c r="C535" s="29" t="s">
        <v>665</v>
      </c>
      <c r="D535" s="33" t="s">
        <v>304</v>
      </c>
      <c r="E535" s="28"/>
      <c r="F535" s="29"/>
    </row>
    <row r="536" s="39" customFormat="true" ht="24" hidden="false" customHeight="false" outlineLevel="0" collapsed="false">
      <c r="A536" s="28" t="n">
        <v>533</v>
      </c>
      <c r="B536" s="29" t="s">
        <v>656</v>
      </c>
      <c r="C536" s="29" t="s">
        <v>665</v>
      </c>
      <c r="D536" s="33" t="s">
        <v>317</v>
      </c>
      <c r="E536" s="28"/>
      <c r="F536" s="29"/>
    </row>
    <row r="537" s="40" customFormat="true" ht="48" hidden="false" customHeight="false" outlineLevel="0" collapsed="false">
      <c r="A537" s="28" t="n">
        <v>534</v>
      </c>
      <c r="B537" s="29" t="s">
        <v>656</v>
      </c>
      <c r="C537" s="29" t="s">
        <v>665</v>
      </c>
      <c r="D537" s="33" t="s">
        <v>671</v>
      </c>
      <c r="E537" s="28"/>
      <c r="F537" s="29"/>
    </row>
    <row r="538" s="57" customFormat="true" ht="60" hidden="false" customHeight="false" outlineLevel="0" collapsed="false">
      <c r="A538" s="28" t="n">
        <v>535</v>
      </c>
      <c r="B538" s="29" t="s">
        <v>656</v>
      </c>
      <c r="C538" s="29" t="s">
        <v>665</v>
      </c>
      <c r="D538" s="33" t="s">
        <v>672</v>
      </c>
      <c r="E538" s="28"/>
      <c r="F538" s="34"/>
    </row>
    <row r="539" s="57" customFormat="true" ht="24" hidden="false" customHeight="false" outlineLevel="0" collapsed="false">
      <c r="A539" s="28" t="n">
        <v>536</v>
      </c>
      <c r="B539" s="29" t="s">
        <v>656</v>
      </c>
      <c r="C539" s="29" t="s">
        <v>665</v>
      </c>
      <c r="D539" s="33" t="s">
        <v>673</v>
      </c>
      <c r="E539" s="28"/>
      <c r="F539" s="34"/>
    </row>
    <row r="540" s="40" customFormat="true" ht="24" hidden="false" customHeight="false" outlineLevel="0" collapsed="false">
      <c r="A540" s="28" t="n">
        <v>537</v>
      </c>
      <c r="B540" s="29" t="s">
        <v>656</v>
      </c>
      <c r="C540" s="29" t="s">
        <v>665</v>
      </c>
      <c r="D540" s="33" t="s">
        <v>674</v>
      </c>
      <c r="E540" s="28"/>
      <c r="F540" s="29"/>
    </row>
    <row r="541" s="39" customFormat="true" ht="24" hidden="false" customHeight="false" outlineLevel="0" collapsed="false">
      <c r="A541" s="28" t="n">
        <v>538</v>
      </c>
      <c r="B541" s="29" t="s">
        <v>656</v>
      </c>
      <c r="C541" s="29" t="s">
        <v>665</v>
      </c>
      <c r="D541" s="33" t="s">
        <v>322</v>
      </c>
      <c r="E541" s="28"/>
      <c r="F541" s="29"/>
    </row>
    <row r="542" s="40" customFormat="true" ht="36" hidden="false" customHeight="false" outlineLevel="0" collapsed="false">
      <c r="A542" s="28" t="n">
        <v>539</v>
      </c>
      <c r="B542" s="29" t="s">
        <v>656</v>
      </c>
      <c r="C542" s="29" t="s">
        <v>665</v>
      </c>
      <c r="D542" s="33" t="s">
        <v>350</v>
      </c>
      <c r="E542" s="28"/>
      <c r="F542" s="29"/>
    </row>
    <row r="543" s="39" customFormat="true" ht="24" hidden="false" customHeight="false" outlineLevel="0" collapsed="false">
      <c r="A543" s="28" t="n">
        <v>540</v>
      </c>
      <c r="B543" s="29" t="s">
        <v>656</v>
      </c>
      <c r="C543" s="29" t="s">
        <v>665</v>
      </c>
      <c r="D543" s="33" t="s">
        <v>675</v>
      </c>
      <c r="E543" s="28"/>
      <c r="F543" s="29"/>
    </row>
    <row r="544" s="39" customFormat="true" ht="24" hidden="false" customHeight="false" outlineLevel="0" collapsed="false">
      <c r="A544" s="28" t="n">
        <v>541</v>
      </c>
      <c r="B544" s="29" t="s">
        <v>656</v>
      </c>
      <c r="C544" s="29" t="s">
        <v>665</v>
      </c>
      <c r="D544" s="33" t="s">
        <v>676</v>
      </c>
      <c r="E544" s="28"/>
      <c r="F544" s="29"/>
    </row>
    <row r="545" s="39" customFormat="true" ht="24" hidden="false" customHeight="false" outlineLevel="0" collapsed="false">
      <c r="A545" s="28" t="n">
        <v>542</v>
      </c>
      <c r="B545" s="29" t="s">
        <v>656</v>
      </c>
      <c r="C545" s="29" t="s">
        <v>665</v>
      </c>
      <c r="D545" s="33" t="s">
        <v>677</v>
      </c>
      <c r="E545" s="28"/>
      <c r="F545" s="29"/>
    </row>
    <row r="546" s="39" customFormat="true" ht="24" hidden="false" customHeight="false" outlineLevel="0" collapsed="false">
      <c r="A546" s="28" t="n">
        <v>543</v>
      </c>
      <c r="B546" s="29" t="s">
        <v>656</v>
      </c>
      <c r="C546" s="29" t="s">
        <v>665</v>
      </c>
      <c r="D546" s="33" t="s">
        <v>678</v>
      </c>
      <c r="E546" s="28"/>
      <c r="F546" s="29"/>
    </row>
    <row r="547" s="39" customFormat="true" ht="24" hidden="false" customHeight="false" outlineLevel="0" collapsed="false">
      <c r="A547" s="28" t="n">
        <v>544</v>
      </c>
      <c r="B547" s="29" t="s">
        <v>656</v>
      </c>
      <c r="C547" s="29" t="s">
        <v>665</v>
      </c>
      <c r="D547" s="33" t="s">
        <v>679</v>
      </c>
      <c r="E547" s="28"/>
      <c r="F547" s="29"/>
    </row>
    <row r="548" s="39" customFormat="true" ht="24" hidden="false" customHeight="false" outlineLevel="0" collapsed="false">
      <c r="A548" s="28" t="n">
        <v>545</v>
      </c>
      <c r="B548" s="29" t="s">
        <v>656</v>
      </c>
      <c r="C548" s="29" t="s">
        <v>665</v>
      </c>
      <c r="D548" s="33" t="s">
        <v>364</v>
      </c>
      <c r="E548" s="28"/>
      <c r="F548" s="29"/>
    </row>
    <row r="549" s="39" customFormat="true" ht="36" hidden="false" customHeight="false" outlineLevel="0" collapsed="false">
      <c r="A549" s="28" t="n">
        <v>546</v>
      </c>
      <c r="B549" s="29" t="s">
        <v>656</v>
      </c>
      <c r="C549" s="29" t="s">
        <v>665</v>
      </c>
      <c r="D549" s="33" t="s">
        <v>680</v>
      </c>
      <c r="E549" s="28"/>
      <c r="F549" s="29"/>
    </row>
    <row r="550" s="39" customFormat="true" ht="24" hidden="false" customHeight="false" outlineLevel="0" collapsed="false">
      <c r="A550" s="28" t="n">
        <v>547</v>
      </c>
      <c r="B550" s="29" t="s">
        <v>656</v>
      </c>
      <c r="C550" s="29" t="s">
        <v>665</v>
      </c>
      <c r="D550" s="33" t="s">
        <v>681</v>
      </c>
      <c r="E550" s="28"/>
      <c r="F550" s="29"/>
    </row>
    <row r="551" s="39" customFormat="true" ht="24" hidden="false" customHeight="false" outlineLevel="0" collapsed="false">
      <c r="A551" s="28" t="n">
        <v>548</v>
      </c>
      <c r="B551" s="29" t="s">
        <v>656</v>
      </c>
      <c r="C551" s="29" t="s">
        <v>665</v>
      </c>
      <c r="D551" s="33" t="s">
        <v>682</v>
      </c>
      <c r="E551" s="28"/>
      <c r="F551" s="29"/>
    </row>
    <row r="552" s="39" customFormat="true" ht="24" hidden="false" customHeight="false" outlineLevel="0" collapsed="false">
      <c r="A552" s="28" t="n">
        <v>549</v>
      </c>
      <c r="B552" s="29" t="s">
        <v>656</v>
      </c>
      <c r="C552" s="29" t="s">
        <v>665</v>
      </c>
      <c r="D552" s="33" t="s">
        <v>683</v>
      </c>
      <c r="E552" s="28"/>
      <c r="F552" s="29"/>
    </row>
    <row r="553" s="39" customFormat="true" ht="24" hidden="false" customHeight="false" outlineLevel="0" collapsed="false">
      <c r="A553" s="28" t="n">
        <v>550</v>
      </c>
      <c r="B553" s="29" t="s">
        <v>656</v>
      </c>
      <c r="C553" s="29" t="s">
        <v>665</v>
      </c>
      <c r="D553" s="33" t="s">
        <v>684</v>
      </c>
      <c r="E553" s="28"/>
      <c r="F553" s="29"/>
    </row>
    <row r="554" s="39" customFormat="true" ht="24" hidden="false" customHeight="false" outlineLevel="0" collapsed="false">
      <c r="A554" s="28" t="n">
        <v>551</v>
      </c>
      <c r="B554" s="29" t="s">
        <v>656</v>
      </c>
      <c r="C554" s="29" t="s">
        <v>665</v>
      </c>
      <c r="D554" s="33" t="s">
        <v>685</v>
      </c>
      <c r="E554" s="28"/>
      <c r="F554" s="29"/>
    </row>
    <row r="555" s="39" customFormat="true" ht="24" hidden="false" customHeight="false" outlineLevel="0" collapsed="false">
      <c r="A555" s="28" t="n">
        <v>552</v>
      </c>
      <c r="B555" s="29" t="s">
        <v>656</v>
      </c>
      <c r="C555" s="29" t="s">
        <v>665</v>
      </c>
      <c r="D555" s="33" t="s">
        <v>686</v>
      </c>
      <c r="E555" s="28"/>
      <c r="F555" s="29"/>
    </row>
    <row r="556" s="39" customFormat="true" ht="24" hidden="false" customHeight="false" outlineLevel="0" collapsed="false">
      <c r="A556" s="28" t="n">
        <v>553</v>
      </c>
      <c r="B556" s="29" t="s">
        <v>656</v>
      </c>
      <c r="C556" s="29" t="s">
        <v>665</v>
      </c>
      <c r="D556" s="34" t="s">
        <v>687</v>
      </c>
      <c r="E556" s="28"/>
      <c r="F556" s="29"/>
    </row>
    <row r="557" s="39" customFormat="true" ht="24" hidden="false" customHeight="false" outlineLevel="0" collapsed="false">
      <c r="A557" s="28" t="n">
        <v>554</v>
      </c>
      <c r="B557" s="29" t="s">
        <v>656</v>
      </c>
      <c r="C557" s="29" t="s">
        <v>665</v>
      </c>
      <c r="D557" s="34" t="s">
        <v>688</v>
      </c>
      <c r="E557" s="28"/>
      <c r="F557" s="29"/>
    </row>
    <row r="558" s="39" customFormat="true" ht="24" hidden="false" customHeight="false" outlineLevel="0" collapsed="false">
      <c r="A558" s="28" t="n">
        <v>555</v>
      </c>
      <c r="B558" s="29" t="s">
        <v>656</v>
      </c>
      <c r="C558" s="29" t="s">
        <v>689</v>
      </c>
      <c r="D558" s="33" t="s">
        <v>690</v>
      </c>
      <c r="E558" s="28"/>
      <c r="F558" s="29"/>
    </row>
    <row r="559" s="39" customFormat="true" ht="24" hidden="false" customHeight="false" outlineLevel="0" collapsed="false">
      <c r="A559" s="28" t="n">
        <v>556</v>
      </c>
      <c r="B559" s="29" t="s">
        <v>656</v>
      </c>
      <c r="C559" s="29" t="s">
        <v>689</v>
      </c>
      <c r="D559" s="33" t="s">
        <v>691</v>
      </c>
      <c r="E559" s="28"/>
      <c r="F559" s="34"/>
    </row>
    <row r="560" s="39" customFormat="true" ht="24" hidden="false" customHeight="false" outlineLevel="0" collapsed="false">
      <c r="A560" s="28" t="n">
        <v>557</v>
      </c>
      <c r="B560" s="29" t="s">
        <v>656</v>
      </c>
      <c r="C560" s="29" t="s">
        <v>689</v>
      </c>
      <c r="D560" s="33" t="s">
        <v>692</v>
      </c>
      <c r="E560" s="28"/>
      <c r="F560" s="34"/>
    </row>
    <row r="561" s="39" customFormat="true" ht="24" hidden="false" customHeight="false" outlineLevel="0" collapsed="false">
      <c r="A561" s="28" t="n">
        <v>558</v>
      </c>
      <c r="B561" s="29" t="s">
        <v>656</v>
      </c>
      <c r="C561" s="29" t="s">
        <v>689</v>
      </c>
      <c r="D561" s="33" t="s">
        <v>693</v>
      </c>
      <c r="E561" s="28"/>
      <c r="F561" s="34"/>
    </row>
    <row r="562" s="39" customFormat="true" ht="24" hidden="false" customHeight="false" outlineLevel="0" collapsed="false">
      <c r="A562" s="28" t="n">
        <v>559</v>
      </c>
      <c r="B562" s="29" t="s">
        <v>656</v>
      </c>
      <c r="C562" s="29" t="s">
        <v>689</v>
      </c>
      <c r="D562" s="33" t="s">
        <v>694</v>
      </c>
      <c r="E562" s="28"/>
      <c r="F562" s="34"/>
    </row>
    <row r="563" s="39" customFormat="true" ht="36" hidden="false" customHeight="false" outlineLevel="0" collapsed="false">
      <c r="A563" s="28" t="n">
        <v>560</v>
      </c>
      <c r="B563" s="29" t="s">
        <v>656</v>
      </c>
      <c r="C563" s="29" t="s">
        <v>689</v>
      </c>
      <c r="D563" s="33" t="s">
        <v>695</v>
      </c>
      <c r="E563" s="28"/>
      <c r="F563" s="34"/>
    </row>
    <row r="564" s="39" customFormat="true" ht="24" hidden="false" customHeight="false" outlineLevel="0" collapsed="false">
      <c r="A564" s="28" t="n">
        <v>561</v>
      </c>
      <c r="B564" s="29" t="s">
        <v>656</v>
      </c>
      <c r="C564" s="29" t="s">
        <v>689</v>
      </c>
      <c r="D564" s="33" t="s">
        <v>696</v>
      </c>
      <c r="E564" s="28"/>
      <c r="F564" s="34"/>
    </row>
    <row r="565" s="40" customFormat="true" ht="24" hidden="false" customHeight="false" outlineLevel="0" collapsed="false">
      <c r="A565" s="28" t="n">
        <v>562</v>
      </c>
      <c r="B565" s="29" t="s">
        <v>656</v>
      </c>
      <c r="C565" s="29" t="s">
        <v>689</v>
      </c>
      <c r="D565" s="33" t="s">
        <v>162</v>
      </c>
      <c r="E565" s="28"/>
      <c r="F565" s="29"/>
    </row>
    <row r="566" s="39" customFormat="true" ht="24" hidden="false" customHeight="false" outlineLevel="0" collapsed="false">
      <c r="A566" s="28" t="n">
        <v>563</v>
      </c>
      <c r="B566" s="29" t="s">
        <v>656</v>
      </c>
      <c r="C566" s="29" t="s">
        <v>689</v>
      </c>
      <c r="D566" s="33" t="s">
        <v>697</v>
      </c>
      <c r="E566" s="28"/>
      <c r="F566" s="34"/>
    </row>
    <row r="567" s="40" customFormat="true" ht="24" hidden="false" customHeight="false" outlineLevel="0" collapsed="false">
      <c r="A567" s="28" t="n">
        <v>564</v>
      </c>
      <c r="B567" s="29" t="s">
        <v>656</v>
      </c>
      <c r="C567" s="29" t="s">
        <v>689</v>
      </c>
      <c r="D567" s="33" t="s">
        <v>698</v>
      </c>
      <c r="E567" s="28"/>
      <c r="F567" s="34"/>
    </row>
    <row r="568" s="39" customFormat="true" ht="24" hidden="false" customHeight="false" outlineLevel="0" collapsed="false">
      <c r="A568" s="28" t="n">
        <v>565</v>
      </c>
      <c r="B568" s="29" t="s">
        <v>656</v>
      </c>
      <c r="C568" s="29" t="s">
        <v>689</v>
      </c>
      <c r="D568" s="33" t="s">
        <v>699</v>
      </c>
      <c r="E568" s="28"/>
      <c r="F568" s="29"/>
    </row>
    <row r="569" s="39" customFormat="true" ht="24" hidden="false" customHeight="false" outlineLevel="0" collapsed="false">
      <c r="A569" s="28" t="n">
        <v>566</v>
      </c>
      <c r="B569" s="29" t="s">
        <v>656</v>
      </c>
      <c r="C569" s="29" t="s">
        <v>689</v>
      </c>
      <c r="D569" s="33" t="s">
        <v>700</v>
      </c>
      <c r="E569" s="28"/>
      <c r="F569" s="29"/>
    </row>
    <row r="570" s="39" customFormat="true" ht="24" hidden="false" customHeight="false" outlineLevel="0" collapsed="false">
      <c r="A570" s="28" t="n">
        <v>567</v>
      </c>
      <c r="B570" s="29" t="s">
        <v>656</v>
      </c>
      <c r="C570" s="29" t="s">
        <v>689</v>
      </c>
      <c r="D570" s="33" t="s">
        <v>701</v>
      </c>
      <c r="E570" s="28"/>
      <c r="F570" s="29"/>
    </row>
    <row r="571" s="39" customFormat="true" ht="36" hidden="false" customHeight="false" outlineLevel="0" collapsed="false">
      <c r="A571" s="28" t="n">
        <v>568</v>
      </c>
      <c r="B571" s="29" t="s">
        <v>656</v>
      </c>
      <c r="C571" s="29" t="s">
        <v>702</v>
      </c>
      <c r="D571" s="33" t="s">
        <v>703</v>
      </c>
      <c r="E571" s="28"/>
      <c r="F571" s="29"/>
    </row>
    <row r="572" s="39" customFormat="true" ht="24" hidden="false" customHeight="false" outlineLevel="0" collapsed="false">
      <c r="A572" s="28" t="n">
        <v>569</v>
      </c>
      <c r="B572" s="29" t="s">
        <v>656</v>
      </c>
      <c r="C572" s="29" t="s">
        <v>702</v>
      </c>
      <c r="D572" s="33" t="s">
        <v>704</v>
      </c>
      <c r="E572" s="28"/>
      <c r="F572" s="29"/>
    </row>
    <row r="573" s="39" customFormat="true" ht="24" hidden="false" customHeight="false" outlineLevel="0" collapsed="false">
      <c r="A573" s="28" t="n">
        <v>570</v>
      </c>
      <c r="B573" s="29" t="s">
        <v>656</v>
      </c>
      <c r="C573" s="29" t="s">
        <v>702</v>
      </c>
      <c r="D573" s="54" t="s">
        <v>705</v>
      </c>
      <c r="E573" s="28"/>
      <c r="F573" s="29"/>
    </row>
    <row r="574" s="39" customFormat="true" ht="36" hidden="false" customHeight="false" outlineLevel="0" collapsed="false">
      <c r="A574" s="28" t="n">
        <v>571</v>
      </c>
      <c r="B574" s="29" t="s">
        <v>656</v>
      </c>
      <c r="C574" s="29" t="s">
        <v>702</v>
      </c>
      <c r="D574" s="54" t="s">
        <v>706</v>
      </c>
      <c r="E574" s="28"/>
      <c r="F574" s="29"/>
    </row>
    <row r="575" s="39" customFormat="true" ht="24" hidden="false" customHeight="false" outlineLevel="0" collapsed="false">
      <c r="A575" s="28" t="n">
        <v>572</v>
      </c>
      <c r="B575" s="29" t="s">
        <v>656</v>
      </c>
      <c r="C575" s="29" t="s">
        <v>702</v>
      </c>
      <c r="D575" s="33" t="s">
        <v>707</v>
      </c>
      <c r="E575" s="28"/>
      <c r="F575" s="29"/>
    </row>
    <row r="576" s="39" customFormat="true" ht="24" hidden="false" customHeight="false" outlineLevel="0" collapsed="false">
      <c r="A576" s="28" t="n">
        <v>573</v>
      </c>
      <c r="B576" s="29" t="s">
        <v>656</v>
      </c>
      <c r="C576" s="29" t="s">
        <v>702</v>
      </c>
      <c r="D576" s="33" t="s">
        <v>708</v>
      </c>
      <c r="E576" s="28"/>
      <c r="F576" s="29"/>
    </row>
    <row r="577" s="39" customFormat="true" ht="24" hidden="false" customHeight="false" outlineLevel="0" collapsed="false">
      <c r="A577" s="28" t="n">
        <v>574</v>
      </c>
      <c r="B577" s="29" t="s">
        <v>656</v>
      </c>
      <c r="C577" s="29" t="s">
        <v>702</v>
      </c>
      <c r="D577" s="33" t="s">
        <v>709</v>
      </c>
      <c r="E577" s="28"/>
      <c r="F577" s="29"/>
    </row>
    <row r="578" s="39" customFormat="true" ht="24" hidden="false" customHeight="false" outlineLevel="0" collapsed="false">
      <c r="A578" s="28" t="n">
        <v>575</v>
      </c>
      <c r="B578" s="29" t="s">
        <v>656</v>
      </c>
      <c r="C578" s="29" t="s">
        <v>702</v>
      </c>
      <c r="D578" s="33" t="s">
        <v>710</v>
      </c>
      <c r="E578" s="28"/>
      <c r="F578" s="29"/>
    </row>
    <row r="579" s="39" customFormat="true" ht="24" hidden="false" customHeight="false" outlineLevel="0" collapsed="false">
      <c r="A579" s="28" t="n">
        <v>576</v>
      </c>
      <c r="B579" s="29" t="s">
        <v>656</v>
      </c>
      <c r="C579" s="29" t="s">
        <v>702</v>
      </c>
      <c r="D579" s="33" t="s">
        <v>711</v>
      </c>
      <c r="E579" s="28"/>
      <c r="F579" s="29"/>
    </row>
    <row r="580" s="39" customFormat="true" ht="24" hidden="false" customHeight="false" outlineLevel="0" collapsed="false">
      <c r="A580" s="28" t="n">
        <v>577</v>
      </c>
      <c r="B580" s="29" t="s">
        <v>656</v>
      </c>
      <c r="C580" s="29" t="s">
        <v>702</v>
      </c>
      <c r="D580" s="33" t="s">
        <v>712</v>
      </c>
      <c r="E580" s="28"/>
      <c r="F580" s="29"/>
    </row>
    <row r="581" s="39" customFormat="true" ht="24" hidden="false" customHeight="false" outlineLevel="0" collapsed="false">
      <c r="A581" s="28" t="n">
        <v>578</v>
      </c>
      <c r="B581" s="29" t="s">
        <v>656</v>
      </c>
      <c r="C581" s="29" t="s">
        <v>702</v>
      </c>
      <c r="D581" s="54" t="s">
        <v>713</v>
      </c>
      <c r="E581" s="28"/>
      <c r="F581" s="29"/>
    </row>
    <row r="582" s="39" customFormat="true" ht="24" hidden="false" customHeight="false" outlineLevel="0" collapsed="false">
      <c r="A582" s="28" t="n">
        <v>579</v>
      </c>
      <c r="B582" s="29" t="s">
        <v>656</v>
      </c>
      <c r="C582" s="29" t="s">
        <v>714</v>
      </c>
      <c r="D582" s="33" t="s">
        <v>715</v>
      </c>
      <c r="E582" s="28"/>
      <c r="F582" s="29"/>
    </row>
    <row r="583" s="39" customFormat="true" ht="24" hidden="false" customHeight="false" outlineLevel="0" collapsed="false">
      <c r="A583" s="28" t="n">
        <v>580</v>
      </c>
      <c r="B583" s="29" t="s">
        <v>656</v>
      </c>
      <c r="C583" s="29" t="s">
        <v>714</v>
      </c>
      <c r="D583" s="33" t="s">
        <v>716</v>
      </c>
      <c r="E583" s="28"/>
      <c r="F583" s="29"/>
    </row>
    <row r="584" s="39" customFormat="true" ht="24" hidden="false" customHeight="false" outlineLevel="0" collapsed="false">
      <c r="A584" s="28" t="n">
        <v>581</v>
      </c>
      <c r="B584" s="29" t="s">
        <v>656</v>
      </c>
      <c r="C584" s="29" t="s">
        <v>714</v>
      </c>
      <c r="D584" s="33" t="s">
        <v>717</v>
      </c>
      <c r="E584" s="28"/>
      <c r="F584" s="29"/>
    </row>
    <row r="585" s="39" customFormat="true" ht="24" hidden="false" customHeight="false" outlineLevel="0" collapsed="false">
      <c r="A585" s="28" t="n">
        <v>582</v>
      </c>
      <c r="B585" s="29" t="s">
        <v>656</v>
      </c>
      <c r="C585" s="29" t="s">
        <v>718</v>
      </c>
      <c r="D585" s="33" t="s">
        <v>719</v>
      </c>
      <c r="E585" s="28"/>
      <c r="F585" s="29"/>
    </row>
    <row r="586" s="39" customFormat="true" ht="24" hidden="false" customHeight="false" outlineLevel="0" collapsed="false">
      <c r="A586" s="28" t="n">
        <v>583</v>
      </c>
      <c r="B586" s="29" t="s">
        <v>656</v>
      </c>
      <c r="C586" s="29" t="s">
        <v>718</v>
      </c>
      <c r="D586" s="33" t="s">
        <v>720</v>
      </c>
      <c r="E586" s="28"/>
      <c r="F586" s="29"/>
    </row>
    <row r="587" s="39" customFormat="true" ht="24" hidden="false" customHeight="false" outlineLevel="0" collapsed="false">
      <c r="A587" s="28" t="n">
        <v>584</v>
      </c>
      <c r="B587" s="29" t="s">
        <v>656</v>
      </c>
      <c r="C587" s="29" t="s">
        <v>718</v>
      </c>
      <c r="D587" s="33" t="s">
        <v>721</v>
      </c>
      <c r="E587" s="28"/>
      <c r="F587" s="29"/>
    </row>
    <row r="588" s="39" customFormat="true" ht="24" hidden="false" customHeight="false" outlineLevel="0" collapsed="false">
      <c r="A588" s="28" t="n">
        <v>585</v>
      </c>
      <c r="B588" s="29" t="s">
        <v>656</v>
      </c>
      <c r="C588" s="29" t="s">
        <v>722</v>
      </c>
      <c r="D588" s="33" t="s">
        <v>723</v>
      </c>
      <c r="E588" s="28"/>
      <c r="F588" s="29"/>
    </row>
    <row r="589" s="39" customFormat="true" ht="24" hidden="false" customHeight="false" outlineLevel="0" collapsed="false">
      <c r="A589" s="28" t="n">
        <v>586</v>
      </c>
      <c r="B589" s="29" t="s">
        <v>656</v>
      </c>
      <c r="C589" s="29" t="s">
        <v>722</v>
      </c>
      <c r="D589" s="33" t="s">
        <v>724</v>
      </c>
      <c r="E589" s="28"/>
      <c r="F589" s="29"/>
    </row>
    <row r="590" s="39" customFormat="true" ht="24" hidden="false" customHeight="false" outlineLevel="0" collapsed="false">
      <c r="A590" s="28" t="n">
        <v>587</v>
      </c>
      <c r="B590" s="29" t="s">
        <v>656</v>
      </c>
      <c r="C590" s="29" t="s">
        <v>722</v>
      </c>
      <c r="D590" s="33" t="s">
        <v>725</v>
      </c>
      <c r="E590" s="28"/>
      <c r="F590" s="29"/>
    </row>
    <row r="591" s="39" customFormat="true" ht="24" hidden="false" customHeight="false" outlineLevel="0" collapsed="false">
      <c r="A591" s="28" t="n">
        <v>588</v>
      </c>
      <c r="B591" s="29" t="s">
        <v>656</v>
      </c>
      <c r="C591" s="29" t="s">
        <v>726</v>
      </c>
      <c r="D591" s="33" t="s">
        <v>727</v>
      </c>
      <c r="E591" s="28"/>
      <c r="F591" s="29"/>
    </row>
    <row r="592" s="39" customFormat="true" ht="24" hidden="false" customHeight="false" outlineLevel="0" collapsed="false">
      <c r="A592" s="28" t="n">
        <v>589</v>
      </c>
      <c r="B592" s="29" t="s">
        <v>656</v>
      </c>
      <c r="C592" s="29" t="s">
        <v>726</v>
      </c>
      <c r="D592" s="33" t="s">
        <v>728</v>
      </c>
      <c r="E592" s="28"/>
      <c r="F592" s="29"/>
    </row>
    <row r="593" s="39" customFormat="true" ht="24" hidden="false" customHeight="false" outlineLevel="0" collapsed="false">
      <c r="A593" s="28" t="n">
        <v>590</v>
      </c>
      <c r="B593" s="29" t="s">
        <v>656</v>
      </c>
      <c r="C593" s="29" t="s">
        <v>726</v>
      </c>
      <c r="D593" s="33" t="s">
        <v>729</v>
      </c>
      <c r="E593" s="28"/>
      <c r="F593" s="29"/>
    </row>
    <row r="594" s="39" customFormat="true" ht="24" hidden="false" customHeight="false" outlineLevel="0" collapsed="false">
      <c r="A594" s="28" t="n">
        <v>591</v>
      </c>
      <c r="B594" s="29" t="s">
        <v>656</v>
      </c>
      <c r="C594" s="29" t="s">
        <v>726</v>
      </c>
      <c r="D594" s="33" t="s">
        <v>730</v>
      </c>
      <c r="E594" s="28"/>
      <c r="F594" s="29"/>
    </row>
    <row r="595" s="39" customFormat="true" ht="24" hidden="false" customHeight="false" outlineLevel="0" collapsed="false">
      <c r="A595" s="28" t="n">
        <v>592</v>
      </c>
      <c r="B595" s="29" t="s">
        <v>656</v>
      </c>
      <c r="C595" s="29" t="s">
        <v>731</v>
      </c>
      <c r="D595" s="58" t="s">
        <v>732</v>
      </c>
      <c r="E595" s="28"/>
      <c r="F595" s="29"/>
    </row>
    <row r="596" s="39" customFormat="true" ht="24" hidden="false" customHeight="false" outlineLevel="0" collapsed="false">
      <c r="A596" s="28" t="n">
        <v>593</v>
      </c>
      <c r="B596" s="29" t="s">
        <v>656</v>
      </c>
      <c r="C596" s="29" t="s">
        <v>731</v>
      </c>
      <c r="D596" s="33" t="s">
        <v>733</v>
      </c>
      <c r="E596" s="28"/>
      <c r="F596" s="29"/>
    </row>
    <row r="597" s="39" customFormat="true" ht="24" hidden="false" customHeight="false" outlineLevel="0" collapsed="false">
      <c r="A597" s="28" t="n">
        <v>594</v>
      </c>
      <c r="B597" s="29" t="s">
        <v>656</v>
      </c>
      <c r="C597" s="29" t="s">
        <v>731</v>
      </c>
      <c r="D597" s="33" t="s">
        <v>734</v>
      </c>
      <c r="E597" s="28"/>
      <c r="F597" s="29"/>
    </row>
    <row r="598" s="39" customFormat="true" ht="24" hidden="false" customHeight="false" outlineLevel="0" collapsed="false">
      <c r="A598" s="28" t="n">
        <v>595</v>
      </c>
      <c r="B598" s="29" t="s">
        <v>656</v>
      </c>
      <c r="C598" s="29" t="s">
        <v>731</v>
      </c>
      <c r="D598" s="33" t="s">
        <v>735</v>
      </c>
      <c r="E598" s="28"/>
      <c r="F598" s="29"/>
    </row>
    <row r="599" s="39" customFormat="true" ht="24" hidden="false" customHeight="false" outlineLevel="0" collapsed="false">
      <c r="A599" s="28" t="n">
        <v>596</v>
      </c>
      <c r="B599" s="29" t="s">
        <v>656</v>
      </c>
      <c r="C599" s="29" t="s">
        <v>731</v>
      </c>
      <c r="D599" s="33" t="s">
        <v>736</v>
      </c>
      <c r="E599" s="28"/>
      <c r="F599" s="29"/>
    </row>
    <row r="600" s="39" customFormat="true" ht="24" hidden="false" customHeight="false" outlineLevel="0" collapsed="false">
      <c r="A600" s="28" t="n">
        <v>597</v>
      </c>
      <c r="B600" s="29" t="s">
        <v>737</v>
      </c>
      <c r="C600" s="29" t="s">
        <v>100</v>
      </c>
      <c r="D600" s="33" t="s">
        <v>658</v>
      </c>
      <c r="E600" s="28"/>
      <c r="F600" s="29"/>
    </row>
    <row r="601" s="39" customFormat="true" ht="24" hidden="false" customHeight="false" outlineLevel="0" collapsed="false">
      <c r="A601" s="28" t="n">
        <v>598</v>
      </c>
      <c r="B601" s="29" t="s">
        <v>737</v>
      </c>
      <c r="C601" s="29" t="s">
        <v>100</v>
      </c>
      <c r="D601" s="33" t="s">
        <v>738</v>
      </c>
      <c r="E601" s="28"/>
      <c r="F601" s="29"/>
    </row>
    <row r="602" s="39" customFormat="true" ht="24" hidden="false" customHeight="false" outlineLevel="0" collapsed="false">
      <c r="A602" s="28" t="n">
        <v>599</v>
      </c>
      <c r="B602" s="29" t="s">
        <v>737</v>
      </c>
      <c r="C602" s="29" t="s">
        <v>100</v>
      </c>
      <c r="D602" s="33" t="s">
        <v>739</v>
      </c>
      <c r="E602" s="28"/>
      <c r="F602" s="29"/>
    </row>
    <row r="603" s="39" customFormat="true" ht="24" hidden="false" customHeight="false" outlineLevel="0" collapsed="false">
      <c r="A603" s="28" t="n">
        <v>600</v>
      </c>
      <c r="B603" s="29" t="s">
        <v>737</v>
      </c>
      <c r="C603" s="29" t="s">
        <v>100</v>
      </c>
      <c r="D603" s="33" t="s">
        <v>740</v>
      </c>
      <c r="E603" s="28"/>
      <c r="F603" s="29"/>
    </row>
    <row r="604" s="40" customFormat="true" ht="24" hidden="false" customHeight="false" outlineLevel="0" collapsed="false">
      <c r="A604" s="28" t="n">
        <v>601</v>
      </c>
      <c r="B604" s="29" t="s">
        <v>737</v>
      </c>
      <c r="C604" s="29" t="s">
        <v>100</v>
      </c>
      <c r="D604" s="33" t="s">
        <v>741</v>
      </c>
      <c r="E604" s="28"/>
      <c r="F604" s="29"/>
    </row>
    <row r="605" s="40" customFormat="true" ht="24" hidden="false" customHeight="false" outlineLevel="0" collapsed="false">
      <c r="A605" s="28" t="n">
        <v>602</v>
      </c>
      <c r="B605" s="29" t="s">
        <v>737</v>
      </c>
      <c r="C605" s="29" t="s">
        <v>100</v>
      </c>
      <c r="D605" s="33" t="s">
        <v>742</v>
      </c>
      <c r="E605" s="28"/>
      <c r="F605" s="29"/>
    </row>
    <row r="606" s="51" customFormat="true" ht="24" hidden="false" customHeight="false" outlineLevel="0" collapsed="false">
      <c r="A606" s="28" t="n">
        <v>603</v>
      </c>
      <c r="B606" s="29" t="s">
        <v>737</v>
      </c>
      <c r="C606" s="29" t="s">
        <v>100</v>
      </c>
      <c r="D606" s="34" t="s">
        <v>743</v>
      </c>
      <c r="E606" s="28"/>
      <c r="F606" s="29"/>
    </row>
    <row r="607" s="39" customFormat="true" ht="24" hidden="false" customHeight="false" outlineLevel="0" collapsed="false">
      <c r="A607" s="28" t="n">
        <v>604</v>
      </c>
      <c r="B607" s="29" t="s">
        <v>737</v>
      </c>
      <c r="C607" s="29" t="s">
        <v>100</v>
      </c>
      <c r="D607" s="33" t="s">
        <v>744</v>
      </c>
      <c r="E607" s="28"/>
      <c r="F607" s="29"/>
    </row>
    <row r="608" s="39" customFormat="true" ht="24" hidden="false" customHeight="false" outlineLevel="0" collapsed="false">
      <c r="A608" s="28" t="n">
        <v>605</v>
      </c>
      <c r="B608" s="29" t="s">
        <v>737</v>
      </c>
      <c r="C608" s="29" t="s">
        <v>100</v>
      </c>
      <c r="D608" s="33" t="s">
        <v>745</v>
      </c>
      <c r="E608" s="28"/>
      <c r="F608" s="29"/>
    </row>
    <row r="609" s="39" customFormat="true" ht="24" hidden="false" customHeight="false" outlineLevel="0" collapsed="false">
      <c r="A609" s="28" t="n">
        <v>606</v>
      </c>
      <c r="B609" s="29" t="s">
        <v>737</v>
      </c>
      <c r="C609" s="29" t="s">
        <v>100</v>
      </c>
      <c r="D609" s="33" t="s">
        <v>746</v>
      </c>
      <c r="E609" s="28"/>
      <c r="F609" s="29"/>
    </row>
    <row r="610" s="39" customFormat="true" ht="24" hidden="false" customHeight="false" outlineLevel="0" collapsed="false">
      <c r="A610" s="28" t="n">
        <v>607</v>
      </c>
      <c r="B610" s="29" t="s">
        <v>737</v>
      </c>
      <c r="C610" s="29" t="s">
        <v>100</v>
      </c>
      <c r="D610" s="33" t="s">
        <v>747</v>
      </c>
      <c r="E610" s="28"/>
      <c r="F610" s="29"/>
    </row>
    <row r="611" s="39" customFormat="true" ht="36" hidden="false" customHeight="false" outlineLevel="0" collapsed="false">
      <c r="A611" s="28" t="n">
        <v>608</v>
      </c>
      <c r="B611" s="29" t="s">
        <v>737</v>
      </c>
      <c r="C611" s="29" t="s">
        <v>662</v>
      </c>
      <c r="D611" s="33" t="s">
        <v>663</v>
      </c>
      <c r="E611" s="28"/>
      <c r="F611" s="29"/>
    </row>
    <row r="612" s="52" customFormat="true" ht="24" hidden="false" customHeight="false" outlineLevel="0" collapsed="false">
      <c r="A612" s="28" t="n">
        <v>609</v>
      </c>
      <c r="B612" s="29" t="s">
        <v>737</v>
      </c>
      <c r="C612" s="29" t="s">
        <v>662</v>
      </c>
      <c r="D612" s="33" t="s">
        <v>664</v>
      </c>
      <c r="E612" s="28"/>
      <c r="F612" s="34"/>
    </row>
    <row r="613" s="39" customFormat="true" ht="24" hidden="false" customHeight="false" outlineLevel="0" collapsed="false">
      <c r="A613" s="28" t="n">
        <v>610</v>
      </c>
      <c r="B613" s="29" t="s">
        <v>737</v>
      </c>
      <c r="C613" s="29" t="s">
        <v>662</v>
      </c>
      <c r="D613" s="33" t="s">
        <v>748</v>
      </c>
      <c r="E613" s="28"/>
      <c r="F613" s="34"/>
    </row>
    <row r="614" s="52" customFormat="true" ht="24" hidden="false" customHeight="false" outlineLevel="0" collapsed="false">
      <c r="A614" s="28" t="n">
        <v>611</v>
      </c>
      <c r="B614" s="29" t="s">
        <v>737</v>
      </c>
      <c r="C614" s="29" t="s">
        <v>662</v>
      </c>
      <c r="D614" s="33" t="s">
        <v>749</v>
      </c>
      <c r="E614" s="28"/>
      <c r="F614" s="34"/>
    </row>
    <row r="615" s="53" customFormat="true" ht="24" hidden="false" customHeight="false" outlineLevel="0" collapsed="false">
      <c r="A615" s="28" t="n">
        <v>612</v>
      </c>
      <c r="B615" s="29" t="s">
        <v>737</v>
      </c>
      <c r="C615" s="29" t="s">
        <v>662</v>
      </c>
      <c r="D615" s="33" t="s">
        <v>750</v>
      </c>
      <c r="E615" s="28"/>
      <c r="F615" s="34"/>
    </row>
    <row r="616" s="53" customFormat="true" ht="24" hidden="false" customHeight="false" outlineLevel="0" collapsed="false">
      <c r="A616" s="28" t="n">
        <v>613</v>
      </c>
      <c r="B616" s="29" t="s">
        <v>737</v>
      </c>
      <c r="C616" s="29" t="s">
        <v>662</v>
      </c>
      <c r="D616" s="33" t="s">
        <v>751</v>
      </c>
      <c r="E616" s="28"/>
      <c r="F616" s="34"/>
    </row>
    <row r="617" s="53" customFormat="true" ht="24" hidden="false" customHeight="false" outlineLevel="0" collapsed="false">
      <c r="A617" s="28" t="n">
        <v>614</v>
      </c>
      <c r="B617" s="29" t="s">
        <v>737</v>
      </c>
      <c r="C617" s="29" t="s">
        <v>662</v>
      </c>
      <c r="D617" s="33" t="s">
        <v>752</v>
      </c>
      <c r="E617" s="28"/>
      <c r="F617" s="34"/>
    </row>
    <row r="618" s="53" customFormat="true" ht="24" hidden="false" customHeight="false" outlineLevel="0" collapsed="false">
      <c r="A618" s="28" t="n">
        <v>615</v>
      </c>
      <c r="B618" s="29" t="s">
        <v>737</v>
      </c>
      <c r="C618" s="29" t="s">
        <v>662</v>
      </c>
      <c r="D618" s="33" t="s">
        <v>753</v>
      </c>
      <c r="E618" s="28"/>
      <c r="F618" s="34"/>
    </row>
    <row r="619" s="39" customFormat="true" ht="24" hidden="false" customHeight="false" outlineLevel="0" collapsed="false">
      <c r="A619" s="28" t="n">
        <v>616</v>
      </c>
      <c r="B619" s="29" t="s">
        <v>737</v>
      </c>
      <c r="C619" s="29" t="s">
        <v>665</v>
      </c>
      <c r="D619" s="33" t="s">
        <v>291</v>
      </c>
      <c r="E619" s="28"/>
      <c r="F619" s="29"/>
    </row>
    <row r="620" s="39" customFormat="true" ht="24" hidden="false" customHeight="false" outlineLevel="0" collapsed="false">
      <c r="A620" s="28" t="n">
        <v>617</v>
      </c>
      <c r="B620" s="29" t="s">
        <v>737</v>
      </c>
      <c r="C620" s="29" t="s">
        <v>665</v>
      </c>
      <c r="D620" s="33" t="s">
        <v>293</v>
      </c>
      <c r="E620" s="28"/>
      <c r="F620" s="29"/>
    </row>
    <row r="621" s="51" customFormat="true" ht="24" hidden="false" customHeight="false" outlineLevel="0" collapsed="false">
      <c r="A621" s="28" t="n">
        <v>618</v>
      </c>
      <c r="B621" s="29" t="s">
        <v>737</v>
      </c>
      <c r="C621" s="29" t="s">
        <v>665</v>
      </c>
      <c r="D621" s="33" t="s">
        <v>754</v>
      </c>
      <c r="E621" s="28"/>
      <c r="F621" s="29"/>
    </row>
    <row r="622" s="39" customFormat="true" ht="24" hidden="false" customHeight="false" outlineLevel="0" collapsed="false">
      <c r="A622" s="28" t="n">
        <v>619</v>
      </c>
      <c r="B622" s="29" t="s">
        <v>737</v>
      </c>
      <c r="C622" s="29" t="s">
        <v>665</v>
      </c>
      <c r="D622" s="33" t="s">
        <v>755</v>
      </c>
      <c r="E622" s="28"/>
      <c r="F622" s="29"/>
    </row>
    <row r="623" s="39" customFormat="true" ht="24" hidden="false" customHeight="false" outlineLevel="0" collapsed="false">
      <c r="A623" s="28" t="n">
        <v>620</v>
      </c>
      <c r="B623" s="29" t="s">
        <v>737</v>
      </c>
      <c r="C623" s="29" t="s">
        <v>665</v>
      </c>
      <c r="D623" s="33" t="s">
        <v>295</v>
      </c>
      <c r="E623" s="28"/>
      <c r="F623" s="29"/>
    </row>
    <row r="624" s="39" customFormat="true" ht="24" hidden="false" customHeight="false" outlineLevel="0" collapsed="false">
      <c r="A624" s="28" t="n">
        <v>621</v>
      </c>
      <c r="B624" s="29" t="s">
        <v>737</v>
      </c>
      <c r="C624" s="29" t="s">
        <v>665</v>
      </c>
      <c r="D624" s="33" t="s">
        <v>296</v>
      </c>
      <c r="E624" s="28"/>
      <c r="F624" s="29"/>
    </row>
    <row r="625" s="39" customFormat="true" ht="24" hidden="false" customHeight="false" outlineLevel="0" collapsed="false">
      <c r="A625" s="28" t="n">
        <v>622</v>
      </c>
      <c r="B625" s="29" t="s">
        <v>737</v>
      </c>
      <c r="C625" s="29" t="s">
        <v>665</v>
      </c>
      <c r="D625" s="33" t="s">
        <v>297</v>
      </c>
      <c r="E625" s="28"/>
      <c r="F625" s="29"/>
    </row>
    <row r="626" s="39" customFormat="true" ht="24" hidden="false" customHeight="false" outlineLevel="0" collapsed="false">
      <c r="A626" s="28" t="n">
        <v>623</v>
      </c>
      <c r="B626" s="29" t="s">
        <v>737</v>
      </c>
      <c r="C626" s="29" t="s">
        <v>665</v>
      </c>
      <c r="D626" s="33" t="s">
        <v>298</v>
      </c>
      <c r="E626" s="28"/>
      <c r="F626" s="29"/>
    </row>
    <row r="627" s="39" customFormat="true" ht="24" hidden="false" customHeight="false" outlineLevel="0" collapsed="false">
      <c r="A627" s="28" t="n">
        <v>624</v>
      </c>
      <c r="B627" s="29" t="s">
        <v>737</v>
      </c>
      <c r="C627" s="29" t="s">
        <v>665</v>
      </c>
      <c r="D627" s="33" t="s">
        <v>299</v>
      </c>
      <c r="E627" s="28"/>
      <c r="F627" s="29"/>
    </row>
    <row r="628" s="39" customFormat="true" ht="36" hidden="false" customHeight="false" outlineLevel="0" collapsed="false">
      <c r="A628" s="28" t="n">
        <v>625</v>
      </c>
      <c r="B628" s="29" t="s">
        <v>737</v>
      </c>
      <c r="C628" s="29" t="s">
        <v>665</v>
      </c>
      <c r="D628" s="33" t="s">
        <v>301</v>
      </c>
      <c r="E628" s="28"/>
      <c r="F628" s="29"/>
    </row>
    <row r="629" s="39" customFormat="true" ht="24" hidden="false" customHeight="false" outlineLevel="0" collapsed="false">
      <c r="A629" s="28" t="n">
        <v>626</v>
      </c>
      <c r="B629" s="29" t="s">
        <v>737</v>
      </c>
      <c r="C629" s="29" t="s">
        <v>665</v>
      </c>
      <c r="D629" s="33" t="s">
        <v>756</v>
      </c>
      <c r="E629" s="28"/>
      <c r="F629" s="29"/>
    </row>
    <row r="630" s="40" customFormat="true" ht="24" hidden="false" customHeight="false" outlineLevel="0" collapsed="false">
      <c r="A630" s="28" t="n">
        <v>627</v>
      </c>
      <c r="B630" s="29" t="s">
        <v>737</v>
      </c>
      <c r="C630" s="29" t="s">
        <v>665</v>
      </c>
      <c r="D630" s="33" t="s">
        <v>757</v>
      </c>
      <c r="E630" s="28"/>
      <c r="F630" s="29"/>
    </row>
    <row r="631" s="40" customFormat="true" ht="36" hidden="false" customHeight="false" outlineLevel="0" collapsed="false">
      <c r="A631" s="28" t="n">
        <v>628</v>
      </c>
      <c r="B631" s="29" t="s">
        <v>737</v>
      </c>
      <c r="C631" s="29" t="s">
        <v>665</v>
      </c>
      <c r="D631" s="33" t="s">
        <v>758</v>
      </c>
      <c r="E631" s="28"/>
      <c r="F631" s="29"/>
    </row>
    <row r="632" s="40" customFormat="true" ht="24" hidden="false" customHeight="false" outlineLevel="0" collapsed="false">
      <c r="A632" s="28" t="n">
        <v>629</v>
      </c>
      <c r="B632" s="29" t="s">
        <v>737</v>
      </c>
      <c r="C632" s="29" t="s">
        <v>665</v>
      </c>
      <c r="D632" s="33" t="s">
        <v>759</v>
      </c>
      <c r="E632" s="28"/>
      <c r="F632" s="29"/>
    </row>
    <row r="633" s="39" customFormat="true" ht="36" hidden="false" customHeight="false" outlineLevel="0" collapsed="false">
      <c r="A633" s="28" t="n">
        <v>630</v>
      </c>
      <c r="B633" s="29" t="s">
        <v>737</v>
      </c>
      <c r="C633" s="29" t="s">
        <v>665</v>
      </c>
      <c r="D633" s="33" t="s">
        <v>668</v>
      </c>
      <c r="E633" s="28"/>
      <c r="F633" s="29"/>
    </row>
    <row r="634" s="52" customFormat="true" ht="24" hidden="false" customHeight="false" outlineLevel="0" collapsed="false">
      <c r="A634" s="28" t="n">
        <v>631</v>
      </c>
      <c r="B634" s="29" t="s">
        <v>737</v>
      </c>
      <c r="C634" s="29" t="s">
        <v>665</v>
      </c>
      <c r="D634" s="33" t="s">
        <v>760</v>
      </c>
      <c r="E634" s="28"/>
      <c r="F634" s="29"/>
    </row>
    <row r="635" s="39" customFormat="true" ht="24" hidden="false" customHeight="false" outlineLevel="0" collapsed="false">
      <c r="A635" s="28" t="n">
        <v>632</v>
      </c>
      <c r="B635" s="29" t="s">
        <v>737</v>
      </c>
      <c r="C635" s="29" t="s">
        <v>665</v>
      </c>
      <c r="D635" s="34" t="s">
        <v>302</v>
      </c>
      <c r="E635" s="28"/>
      <c r="F635" s="29"/>
    </row>
    <row r="636" s="39" customFormat="true" ht="24" hidden="false" customHeight="false" outlineLevel="0" collapsed="false">
      <c r="A636" s="28" t="n">
        <v>633</v>
      </c>
      <c r="B636" s="29" t="s">
        <v>737</v>
      </c>
      <c r="C636" s="29" t="s">
        <v>665</v>
      </c>
      <c r="D636" s="33" t="s">
        <v>303</v>
      </c>
      <c r="E636" s="28"/>
      <c r="F636" s="29"/>
    </row>
    <row r="637" s="57" customFormat="true" ht="24" hidden="false" customHeight="false" outlineLevel="0" collapsed="false">
      <c r="A637" s="28" t="n">
        <v>634</v>
      </c>
      <c r="B637" s="29" t="s">
        <v>737</v>
      </c>
      <c r="C637" s="29" t="s">
        <v>665</v>
      </c>
      <c r="D637" s="33" t="s">
        <v>670</v>
      </c>
      <c r="E637" s="28"/>
      <c r="F637" s="34"/>
    </row>
    <row r="638" s="39" customFormat="true" ht="24" hidden="false" customHeight="false" outlineLevel="0" collapsed="false">
      <c r="A638" s="28" t="n">
        <v>635</v>
      </c>
      <c r="B638" s="29" t="s">
        <v>737</v>
      </c>
      <c r="C638" s="29" t="s">
        <v>665</v>
      </c>
      <c r="D638" s="33" t="s">
        <v>304</v>
      </c>
      <c r="E638" s="28"/>
      <c r="F638" s="29"/>
    </row>
    <row r="639" s="39" customFormat="true" ht="36" hidden="false" customHeight="false" outlineLevel="0" collapsed="false">
      <c r="A639" s="28" t="n">
        <v>636</v>
      </c>
      <c r="B639" s="29" t="s">
        <v>737</v>
      </c>
      <c r="C639" s="29" t="s">
        <v>665</v>
      </c>
      <c r="D639" s="33" t="s">
        <v>761</v>
      </c>
      <c r="E639" s="28"/>
      <c r="F639" s="29"/>
    </row>
    <row r="640" s="40" customFormat="true" ht="24" hidden="false" customHeight="false" outlineLevel="0" collapsed="false">
      <c r="A640" s="28" t="n">
        <v>637</v>
      </c>
      <c r="B640" s="29" t="s">
        <v>737</v>
      </c>
      <c r="C640" s="29" t="s">
        <v>665</v>
      </c>
      <c r="D640" s="33" t="s">
        <v>762</v>
      </c>
      <c r="E640" s="28"/>
      <c r="F640" s="29"/>
    </row>
    <row r="641" s="40" customFormat="true" ht="24" hidden="false" customHeight="false" outlineLevel="0" collapsed="false">
      <c r="A641" s="28" t="n">
        <v>638</v>
      </c>
      <c r="B641" s="29" t="s">
        <v>737</v>
      </c>
      <c r="C641" s="29" t="s">
        <v>665</v>
      </c>
      <c r="D641" s="33" t="s">
        <v>763</v>
      </c>
      <c r="E641" s="28"/>
      <c r="F641" s="29"/>
    </row>
    <row r="642" s="40" customFormat="true" ht="24" hidden="false" customHeight="false" outlineLevel="0" collapsed="false">
      <c r="A642" s="28" t="n">
        <v>639</v>
      </c>
      <c r="B642" s="29" t="s">
        <v>737</v>
      </c>
      <c r="C642" s="29" t="s">
        <v>665</v>
      </c>
      <c r="D642" s="33" t="s">
        <v>314</v>
      </c>
      <c r="E642" s="28"/>
      <c r="F642" s="29"/>
    </row>
    <row r="643" s="40" customFormat="true" ht="36" hidden="false" customHeight="false" outlineLevel="0" collapsed="false">
      <c r="A643" s="28" t="n">
        <v>640</v>
      </c>
      <c r="B643" s="29" t="s">
        <v>737</v>
      </c>
      <c r="C643" s="29" t="s">
        <v>665</v>
      </c>
      <c r="D643" s="33" t="s">
        <v>764</v>
      </c>
      <c r="E643" s="28"/>
      <c r="F643" s="29"/>
    </row>
    <row r="644" s="39" customFormat="true" ht="24" hidden="false" customHeight="false" outlineLevel="0" collapsed="false">
      <c r="A644" s="28" t="n">
        <v>641</v>
      </c>
      <c r="B644" s="29" t="s">
        <v>737</v>
      </c>
      <c r="C644" s="29" t="s">
        <v>665</v>
      </c>
      <c r="D644" s="33" t="s">
        <v>319</v>
      </c>
      <c r="E644" s="28"/>
      <c r="F644" s="29"/>
    </row>
    <row r="645" s="39" customFormat="true" ht="24" hidden="false" customHeight="false" outlineLevel="0" collapsed="false">
      <c r="A645" s="28" t="n">
        <v>642</v>
      </c>
      <c r="B645" s="29" t="s">
        <v>737</v>
      </c>
      <c r="C645" s="29" t="s">
        <v>665</v>
      </c>
      <c r="D645" s="33" t="s">
        <v>320</v>
      </c>
      <c r="E645" s="28"/>
      <c r="F645" s="29"/>
    </row>
    <row r="646" s="39" customFormat="true" ht="24" hidden="false" customHeight="false" outlineLevel="0" collapsed="false">
      <c r="A646" s="28" t="n">
        <v>643</v>
      </c>
      <c r="B646" s="29" t="s">
        <v>737</v>
      </c>
      <c r="C646" s="29" t="s">
        <v>665</v>
      </c>
      <c r="D646" s="33" t="s">
        <v>321</v>
      </c>
      <c r="E646" s="28"/>
      <c r="F646" s="29"/>
    </row>
    <row r="647" s="40" customFormat="true" ht="36" hidden="false" customHeight="false" outlineLevel="0" collapsed="false">
      <c r="A647" s="28" t="n">
        <v>644</v>
      </c>
      <c r="B647" s="29" t="s">
        <v>737</v>
      </c>
      <c r="C647" s="29" t="s">
        <v>665</v>
      </c>
      <c r="D647" s="33" t="s">
        <v>765</v>
      </c>
      <c r="E647" s="28"/>
      <c r="F647" s="29"/>
    </row>
    <row r="648" s="40" customFormat="true" ht="24" hidden="false" customHeight="false" outlineLevel="0" collapsed="false">
      <c r="A648" s="28" t="n">
        <v>645</v>
      </c>
      <c r="B648" s="29" t="s">
        <v>737</v>
      </c>
      <c r="C648" s="29" t="s">
        <v>665</v>
      </c>
      <c r="D648" s="33" t="s">
        <v>766</v>
      </c>
      <c r="E648" s="28"/>
      <c r="F648" s="29"/>
    </row>
    <row r="649" s="40" customFormat="true" ht="24" hidden="false" customHeight="false" outlineLevel="0" collapsed="false">
      <c r="A649" s="28" t="n">
        <v>646</v>
      </c>
      <c r="B649" s="29" t="s">
        <v>737</v>
      </c>
      <c r="C649" s="29" t="s">
        <v>665</v>
      </c>
      <c r="D649" s="33" t="s">
        <v>767</v>
      </c>
      <c r="E649" s="28"/>
      <c r="F649" s="29"/>
    </row>
    <row r="650" s="53" customFormat="true" ht="60" hidden="false" customHeight="false" outlineLevel="0" collapsed="false">
      <c r="A650" s="28" t="n">
        <v>647</v>
      </c>
      <c r="B650" s="29" t="s">
        <v>737</v>
      </c>
      <c r="C650" s="29" t="s">
        <v>665</v>
      </c>
      <c r="D650" s="33" t="s">
        <v>672</v>
      </c>
      <c r="E650" s="28"/>
      <c r="F650" s="34"/>
    </row>
    <row r="651" s="53" customFormat="true" ht="48" hidden="false" customHeight="false" outlineLevel="0" collapsed="false">
      <c r="A651" s="28" t="n">
        <v>648</v>
      </c>
      <c r="B651" s="29" t="s">
        <v>737</v>
      </c>
      <c r="C651" s="29" t="s">
        <v>665</v>
      </c>
      <c r="D651" s="33" t="s">
        <v>768</v>
      </c>
      <c r="E651" s="28"/>
      <c r="F651" s="34"/>
    </row>
    <row r="652" s="53" customFormat="true" ht="36" hidden="false" customHeight="false" outlineLevel="0" collapsed="false">
      <c r="A652" s="28" t="n">
        <v>649</v>
      </c>
      <c r="B652" s="29" t="s">
        <v>737</v>
      </c>
      <c r="C652" s="29" t="s">
        <v>665</v>
      </c>
      <c r="D652" s="33" t="s">
        <v>769</v>
      </c>
      <c r="E652" s="28"/>
      <c r="F652" s="34"/>
    </row>
    <row r="653" s="53" customFormat="true" ht="36" hidden="false" customHeight="false" outlineLevel="0" collapsed="false">
      <c r="A653" s="28" t="n">
        <v>650</v>
      </c>
      <c r="B653" s="29" t="s">
        <v>737</v>
      </c>
      <c r="C653" s="29" t="s">
        <v>665</v>
      </c>
      <c r="D653" s="33" t="s">
        <v>770</v>
      </c>
      <c r="E653" s="28"/>
      <c r="F653" s="34"/>
    </row>
    <row r="654" s="53" customFormat="true" ht="36" hidden="false" customHeight="false" outlineLevel="0" collapsed="false">
      <c r="A654" s="28" t="n">
        <v>651</v>
      </c>
      <c r="B654" s="29" t="s">
        <v>737</v>
      </c>
      <c r="C654" s="29" t="s">
        <v>665</v>
      </c>
      <c r="D654" s="33" t="s">
        <v>771</v>
      </c>
      <c r="E654" s="28"/>
      <c r="F654" s="34"/>
    </row>
    <row r="655" s="39" customFormat="true" ht="24" hidden="false" customHeight="false" outlineLevel="0" collapsed="false">
      <c r="A655" s="28" t="n">
        <v>652</v>
      </c>
      <c r="B655" s="29" t="s">
        <v>737</v>
      </c>
      <c r="C655" s="29" t="s">
        <v>665</v>
      </c>
      <c r="D655" s="33" t="s">
        <v>322</v>
      </c>
      <c r="E655" s="28"/>
      <c r="F655" s="29"/>
    </row>
    <row r="656" s="40" customFormat="true" ht="36" hidden="false" customHeight="false" outlineLevel="0" collapsed="false">
      <c r="A656" s="28" t="n">
        <v>653</v>
      </c>
      <c r="B656" s="29" t="s">
        <v>737</v>
      </c>
      <c r="C656" s="29" t="s">
        <v>665</v>
      </c>
      <c r="D656" s="33" t="s">
        <v>350</v>
      </c>
      <c r="E656" s="28"/>
      <c r="F656" s="29"/>
    </row>
    <row r="657" s="39" customFormat="true" ht="24" hidden="false" customHeight="false" outlineLevel="0" collapsed="false">
      <c r="A657" s="28" t="n">
        <v>654</v>
      </c>
      <c r="B657" s="29" t="s">
        <v>737</v>
      </c>
      <c r="C657" s="29" t="s">
        <v>665</v>
      </c>
      <c r="D657" s="33" t="s">
        <v>354</v>
      </c>
      <c r="E657" s="28"/>
      <c r="F657" s="29"/>
    </row>
    <row r="658" s="39" customFormat="true" ht="24" hidden="false" customHeight="false" outlineLevel="0" collapsed="false">
      <c r="A658" s="28" t="n">
        <v>655</v>
      </c>
      <c r="B658" s="29" t="s">
        <v>737</v>
      </c>
      <c r="C658" s="29" t="s">
        <v>665</v>
      </c>
      <c r="D658" s="33" t="s">
        <v>772</v>
      </c>
      <c r="E658" s="28"/>
      <c r="F658" s="29"/>
    </row>
    <row r="659" s="39" customFormat="true" ht="24" hidden="false" customHeight="false" outlineLevel="0" collapsed="false">
      <c r="A659" s="28" t="n">
        <v>656</v>
      </c>
      <c r="B659" s="29" t="s">
        <v>737</v>
      </c>
      <c r="C659" s="29" t="s">
        <v>665</v>
      </c>
      <c r="D659" s="33" t="s">
        <v>773</v>
      </c>
      <c r="E659" s="28"/>
      <c r="F659" s="29"/>
    </row>
    <row r="660" s="39" customFormat="true" ht="24" hidden="false" customHeight="false" outlineLevel="0" collapsed="false">
      <c r="A660" s="28" t="n">
        <v>657</v>
      </c>
      <c r="B660" s="29" t="s">
        <v>737</v>
      </c>
      <c r="C660" s="29" t="s">
        <v>665</v>
      </c>
      <c r="D660" s="33" t="s">
        <v>677</v>
      </c>
      <c r="E660" s="28"/>
      <c r="F660" s="29"/>
    </row>
    <row r="661" s="39" customFormat="true" ht="24" hidden="false" customHeight="false" outlineLevel="0" collapsed="false">
      <c r="A661" s="28" t="n">
        <v>658</v>
      </c>
      <c r="B661" s="29" t="s">
        <v>737</v>
      </c>
      <c r="C661" s="29" t="s">
        <v>665</v>
      </c>
      <c r="D661" s="33" t="s">
        <v>774</v>
      </c>
      <c r="E661" s="28"/>
      <c r="F661" s="29"/>
    </row>
    <row r="662" s="39" customFormat="true" ht="24" hidden="false" customHeight="false" outlineLevel="0" collapsed="false">
      <c r="A662" s="28" t="n">
        <v>659</v>
      </c>
      <c r="B662" s="29" t="s">
        <v>737</v>
      </c>
      <c r="C662" s="29" t="s">
        <v>665</v>
      </c>
      <c r="D662" s="33" t="s">
        <v>679</v>
      </c>
      <c r="E662" s="28"/>
      <c r="F662" s="29"/>
    </row>
    <row r="663" s="39" customFormat="true" ht="24" hidden="false" customHeight="false" outlineLevel="0" collapsed="false">
      <c r="A663" s="28" t="n">
        <v>660</v>
      </c>
      <c r="B663" s="29" t="s">
        <v>737</v>
      </c>
      <c r="C663" s="29" t="s">
        <v>665</v>
      </c>
      <c r="D663" s="33" t="s">
        <v>364</v>
      </c>
      <c r="E663" s="28"/>
      <c r="F663" s="29"/>
    </row>
    <row r="664" s="53" customFormat="true" ht="36" hidden="false" customHeight="false" outlineLevel="0" collapsed="false">
      <c r="A664" s="28" t="n">
        <v>661</v>
      </c>
      <c r="B664" s="29" t="s">
        <v>737</v>
      </c>
      <c r="C664" s="29" t="s">
        <v>665</v>
      </c>
      <c r="D664" s="33" t="s">
        <v>359</v>
      </c>
      <c r="E664" s="28"/>
      <c r="F664" s="29"/>
    </row>
    <row r="665" s="40" customFormat="true" ht="36" hidden="false" customHeight="false" outlineLevel="0" collapsed="false">
      <c r="A665" s="28" t="n">
        <v>662</v>
      </c>
      <c r="B665" s="29" t="s">
        <v>737</v>
      </c>
      <c r="C665" s="29" t="s">
        <v>665</v>
      </c>
      <c r="D665" s="33" t="s">
        <v>362</v>
      </c>
      <c r="E665" s="28"/>
      <c r="F665" s="29"/>
    </row>
    <row r="666" s="40" customFormat="true" ht="24" hidden="false" customHeight="false" outlineLevel="0" collapsed="false">
      <c r="A666" s="28" t="n">
        <v>663</v>
      </c>
      <c r="B666" s="29" t="s">
        <v>737</v>
      </c>
      <c r="C666" s="29" t="s">
        <v>665</v>
      </c>
      <c r="D666" s="33" t="s">
        <v>363</v>
      </c>
      <c r="E666" s="28"/>
      <c r="F666" s="29"/>
    </row>
    <row r="667" s="39" customFormat="true" ht="24" hidden="false" customHeight="false" outlineLevel="0" collapsed="false">
      <c r="A667" s="28" t="n">
        <v>664</v>
      </c>
      <c r="B667" s="29" t="s">
        <v>737</v>
      </c>
      <c r="C667" s="29" t="s">
        <v>665</v>
      </c>
      <c r="D667" s="33" t="s">
        <v>775</v>
      </c>
      <c r="E667" s="28"/>
      <c r="F667" s="29"/>
    </row>
    <row r="668" s="51" customFormat="true" ht="36" hidden="false" customHeight="false" outlineLevel="0" collapsed="false">
      <c r="A668" s="28" t="n">
        <v>665</v>
      </c>
      <c r="B668" s="29" t="s">
        <v>737</v>
      </c>
      <c r="C668" s="29" t="s">
        <v>665</v>
      </c>
      <c r="D668" s="33" t="s">
        <v>776</v>
      </c>
      <c r="E668" s="28"/>
      <c r="F668" s="29"/>
    </row>
    <row r="669" s="39" customFormat="true" ht="24" hidden="false" customHeight="false" outlineLevel="0" collapsed="false">
      <c r="A669" s="28" t="n">
        <v>666</v>
      </c>
      <c r="B669" s="29" t="s">
        <v>737</v>
      </c>
      <c r="C669" s="29" t="s">
        <v>665</v>
      </c>
      <c r="D669" s="33" t="s">
        <v>777</v>
      </c>
      <c r="E669" s="28"/>
      <c r="F669" s="29"/>
    </row>
    <row r="670" s="39" customFormat="true" ht="24" hidden="false" customHeight="false" outlineLevel="0" collapsed="false">
      <c r="A670" s="28" t="n">
        <v>667</v>
      </c>
      <c r="B670" s="29" t="s">
        <v>737</v>
      </c>
      <c r="C670" s="29" t="s">
        <v>665</v>
      </c>
      <c r="D670" s="33" t="s">
        <v>683</v>
      </c>
      <c r="E670" s="28"/>
      <c r="F670" s="29"/>
    </row>
    <row r="671" s="39" customFormat="true" ht="24" hidden="false" customHeight="false" outlineLevel="0" collapsed="false">
      <c r="A671" s="28" t="n">
        <v>668</v>
      </c>
      <c r="B671" s="29" t="s">
        <v>737</v>
      </c>
      <c r="C671" s="29" t="s">
        <v>665</v>
      </c>
      <c r="D671" s="33" t="s">
        <v>685</v>
      </c>
      <c r="E671" s="28"/>
      <c r="F671" s="29"/>
    </row>
    <row r="672" s="39" customFormat="true" ht="24" hidden="false" customHeight="false" outlineLevel="0" collapsed="false">
      <c r="A672" s="28" t="n">
        <v>669</v>
      </c>
      <c r="B672" s="29" t="s">
        <v>737</v>
      </c>
      <c r="C672" s="29" t="s">
        <v>665</v>
      </c>
      <c r="D672" s="33" t="s">
        <v>778</v>
      </c>
      <c r="E672" s="28"/>
      <c r="F672" s="29"/>
    </row>
    <row r="673" s="39" customFormat="true" ht="24" hidden="false" customHeight="false" outlineLevel="0" collapsed="false">
      <c r="A673" s="28" t="n">
        <v>670</v>
      </c>
      <c r="B673" s="29" t="s">
        <v>737</v>
      </c>
      <c r="C673" s="29" t="s">
        <v>665</v>
      </c>
      <c r="D673" s="34" t="s">
        <v>687</v>
      </c>
      <c r="E673" s="28"/>
      <c r="F673" s="29"/>
    </row>
    <row r="674" s="39" customFormat="true" ht="24" hidden="false" customHeight="false" outlineLevel="0" collapsed="false">
      <c r="A674" s="28" t="n">
        <v>671</v>
      </c>
      <c r="B674" s="29" t="s">
        <v>737</v>
      </c>
      <c r="C674" s="29" t="s">
        <v>665</v>
      </c>
      <c r="D674" s="34" t="s">
        <v>688</v>
      </c>
      <c r="E674" s="28"/>
      <c r="F674" s="29"/>
    </row>
    <row r="675" s="39" customFormat="true" ht="24" hidden="false" customHeight="false" outlineLevel="0" collapsed="false">
      <c r="A675" s="28" t="n">
        <v>672</v>
      </c>
      <c r="B675" s="29" t="s">
        <v>737</v>
      </c>
      <c r="C675" s="29" t="s">
        <v>689</v>
      </c>
      <c r="D675" s="33" t="s">
        <v>690</v>
      </c>
      <c r="E675" s="28"/>
      <c r="F675" s="29"/>
    </row>
    <row r="676" s="39" customFormat="true" ht="24" hidden="false" customHeight="false" outlineLevel="0" collapsed="false">
      <c r="A676" s="28" t="n">
        <v>673</v>
      </c>
      <c r="B676" s="29" t="s">
        <v>737</v>
      </c>
      <c r="C676" s="29" t="s">
        <v>689</v>
      </c>
      <c r="D676" s="33" t="s">
        <v>691</v>
      </c>
      <c r="E676" s="28"/>
      <c r="F676" s="34"/>
    </row>
    <row r="677" s="39" customFormat="true" ht="24" hidden="false" customHeight="false" outlineLevel="0" collapsed="false">
      <c r="A677" s="28" t="n">
        <v>674</v>
      </c>
      <c r="B677" s="29" t="s">
        <v>737</v>
      </c>
      <c r="C677" s="29" t="s">
        <v>689</v>
      </c>
      <c r="D677" s="33" t="s">
        <v>692</v>
      </c>
      <c r="E677" s="28"/>
      <c r="F677" s="34"/>
    </row>
    <row r="678" s="40" customFormat="true" ht="24" hidden="false" customHeight="false" outlineLevel="0" collapsed="false">
      <c r="A678" s="28" t="n">
        <v>675</v>
      </c>
      <c r="B678" s="29" t="s">
        <v>737</v>
      </c>
      <c r="C678" s="29" t="s">
        <v>689</v>
      </c>
      <c r="D678" s="33" t="s">
        <v>779</v>
      </c>
      <c r="E678" s="28"/>
      <c r="F678" s="34"/>
    </row>
    <row r="679" s="39" customFormat="true" ht="24" hidden="false" customHeight="false" outlineLevel="0" collapsed="false">
      <c r="A679" s="28" t="n">
        <v>676</v>
      </c>
      <c r="B679" s="29" t="s">
        <v>737</v>
      </c>
      <c r="C679" s="29" t="s">
        <v>689</v>
      </c>
      <c r="D679" s="33" t="s">
        <v>693</v>
      </c>
      <c r="E679" s="28"/>
      <c r="F679" s="34"/>
    </row>
    <row r="680" s="39" customFormat="true" ht="24" hidden="false" customHeight="false" outlineLevel="0" collapsed="false">
      <c r="A680" s="28" t="n">
        <v>677</v>
      </c>
      <c r="B680" s="29" t="s">
        <v>737</v>
      </c>
      <c r="C680" s="29" t="s">
        <v>689</v>
      </c>
      <c r="D680" s="33" t="s">
        <v>694</v>
      </c>
      <c r="E680" s="28"/>
      <c r="F680" s="34"/>
    </row>
    <row r="681" s="39" customFormat="true" ht="36" hidden="false" customHeight="false" outlineLevel="0" collapsed="false">
      <c r="A681" s="28" t="n">
        <v>678</v>
      </c>
      <c r="B681" s="29" t="s">
        <v>737</v>
      </c>
      <c r="C681" s="29" t="s">
        <v>689</v>
      </c>
      <c r="D681" s="33" t="s">
        <v>695</v>
      </c>
      <c r="E681" s="28"/>
      <c r="F681" s="34"/>
    </row>
    <row r="682" s="40" customFormat="true" ht="36" hidden="false" customHeight="false" outlineLevel="0" collapsed="false">
      <c r="A682" s="28" t="n">
        <v>679</v>
      </c>
      <c r="B682" s="29" t="s">
        <v>737</v>
      </c>
      <c r="C682" s="29" t="s">
        <v>689</v>
      </c>
      <c r="D682" s="33" t="s">
        <v>780</v>
      </c>
      <c r="E682" s="28"/>
      <c r="F682" s="34"/>
    </row>
    <row r="683" s="39" customFormat="true" ht="24" hidden="false" customHeight="false" outlineLevel="0" collapsed="false">
      <c r="A683" s="28" t="n">
        <v>680</v>
      </c>
      <c r="B683" s="29" t="s">
        <v>737</v>
      </c>
      <c r="C683" s="29" t="s">
        <v>689</v>
      </c>
      <c r="D683" s="33" t="s">
        <v>696</v>
      </c>
      <c r="E683" s="28"/>
      <c r="F683" s="34"/>
    </row>
    <row r="684" s="40" customFormat="true" ht="24" hidden="false" customHeight="false" outlineLevel="0" collapsed="false">
      <c r="A684" s="28" t="n">
        <v>681</v>
      </c>
      <c r="B684" s="29" t="s">
        <v>737</v>
      </c>
      <c r="C684" s="29" t="s">
        <v>689</v>
      </c>
      <c r="D684" s="33" t="s">
        <v>162</v>
      </c>
      <c r="E684" s="28"/>
      <c r="F684" s="29"/>
    </row>
    <row r="685" s="39" customFormat="true" ht="24" hidden="false" customHeight="false" outlineLevel="0" collapsed="false">
      <c r="A685" s="28" t="n">
        <v>682</v>
      </c>
      <c r="B685" s="29" t="s">
        <v>737</v>
      </c>
      <c r="C685" s="29" t="s">
        <v>689</v>
      </c>
      <c r="D685" s="33" t="s">
        <v>697</v>
      </c>
      <c r="E685" s="28"/>
      <c r="F685" s="34"/>
    </row>
    <row r="686" s="40" customFormat="true" ht="24" hidden="false" customHeight="false" outlineLevel="0" collapsed="false">
      <c r="A686" s="28" t="n">
        <v>683</v>
      </c>
      <c r="B686" s="29" t="s">
        <v>737</v>
      </c>
      <c r="C686" s="29" t="s">
        <v>689</v>
      </c>
      <c r="D686" s="33" t="s">
        <v>698</v>
      </c>
      <c r="E686" s="28"/>
      <c r="F686" s="34"/>
    </row>
    <row r="687" s="39" customFormat="true" ht="24" hidden="false" customHeight="false" outlineLevel="0" collapsed="false">
      <c r="A687" s="28" t="n">
        <v>684</v>
      </c>
      <c r="B687" s="29" t="s">
        <v>737</v>
      </c>
      <c r="C687" s="29" t="s">
        <v>689</v>
      </c>
      <c r="D687" s="33" t="s">
        <v>699</v>
      </c>
      <c r="E687" s="28"/>
      <c r="F687" s="29"/>
    </row>
    <row r="688" s="39" customFormat="true" ht="24" hidden="false" customHeight="false" outlineLevel="0" collapsed="false">
      <c r="A688" s="28" t="n">
        <v>685</v>
      </c>
      <c r="B688" s="29" t="s">
        <v>737</v>
      </c>
      <c r="C688" s="29" t="s">
        <v>689</v>
      </c>
      <c r="D688" s="33" t="s">
        <v>781</v>
      </c>
      <c r="E688" s="28"/>
      <c r="F688" s="34"/>
    </row>
    <row r="689" s="39" customFormat="true" ht="36" hidden="false" customHeight="false" outlineLevel="0" collapsed="false">
      <c r="A689" s="28" t="n">
        <v>686</v>
      </c>
      <c r="B689" s="29" t="s">
        <v>737</v>
      </c>
      <c r="C689" s="29" t="s">
        <v>689</v>
      </c>
      <c r="D689" s="34" t="s">
        <v>782</v>
      </c>
      <c r="E689" s="28"/>
      <c r="F689" s="29"/>
    </row>
    <row r="690" s="40" customFormat="true" ht="48" hidden="false" customHeight="false" outlineLevel="0" collapsed="false">
      <c r="A690" s="28" t="n">
        <v>687</v>
      </c>
      <c r="B690" s="29" t="s">
        <v>737</v>
      </c>
      <c r="C690" s="29" t="s">
        <v>783</v>
      </c>
      <c r="D690" s="33" t="s">
        <v>784</v>
      </c>
      <c r="E690" s="28"/>
      <c r="F690" s="29"/>
    </row>
    <row r="691" s="40" customFormat="true" ht="24" hidden="false" customHeight="false" outlineLevel="0" collapsed="false">
      <c r="A691" s="28" t="n">
        <v>688</v>
      </c>
      <c r="B691" s="29" t="s">
        <v>737</v>
      </c>
      <c r="C691" s="29" t="s">
        <v>783</v>
      </c>
      <c r="D691" s="33" t="s">
        <v>785</v>
      </c>
      <c r="E691" s="28"/>
      <c r="F691" s="29"/>
    </row>
    <row r="692" s="40" customFormat="true" ht="24" hidden="false" customHeight="false" outlineLevel="0" collapsed="false">
      <c r="A692" s="28" t="n">
        <v>689</v>
      </c>
      <c r="B692" s="29" t="s">
        <v>737</v>
      </c>
      <c r="C692" s="29" t="s">
        <v>783</v>
      </c>
      <c r="D692" s="33" t="s">
        <v>786</v>
      </c>
      <c r="E692" s="28"/>
      <c r="F692" s="29"/>
    </row>
    <row r="693" s="40" customFormat="true" ht="36" hidden="false" customHeight="false" outlineLevel="0" collapsed="false">
      <c r="A693" s="28" t="n">
        <v>690</v>
      </c>
      <c r="B693" s="29" t="s">
        <v>737</v>
      </c>
      <c r="C693" s="29" t="s">
        <v>783</v>
      </c>
      <c r="D693" s="33" t="s">
        <v>787</v>
      </c>
      <c r="E693" s="28"/>
      <c r="F693" s="29"/>
    </row>
    <row r="694" s="40" customFormat="true" ht="36" hidden="false" customHeight="false" outlineLevel="0" collapsed="false">
      <c r="A694" s="28" t="n">
        <v>691</v>
      </c>
      <c r="B694" s="29" t="s">
        <v>737</v>
      </c>
      <c r="C694" s="29" t="s">
        <v>783</v>
      </c>
      <c r="D694" s="33" t="s">
        <v>788</v>
      </c>
      <c r="E694" s="28"/>
      <c r="F694" s="29"/>
    </row>
    <row r="695" s="40" customFormat="true" ht="24" hidden="false" customHeight="false" outlineLevel="0" collapsed="false">
      <c r="A695" s="28" t="n">
        <v>692</v>
      </c>
      <c r="B695" s="29" t="s">
        <v>737</v>
      </c>
      <c r="C695" s="29" t="s">
        <v>783</v>
      </c>
      <c r="D695" s="33" t="s">
        <v>789</v>
      </c>
      <c r="E695" s="28"/>
      <c r="F695" s="29"/>
    </row>
    <row r="696" s="40" customFormat="true" ht="36" hidden="false" customHeight="false" outlineLevel="0" collapsed="false">
      <c r="A696" s="28" t="n">
        <v>693</v>
      </c>
      <c r="B696" s="29" t="s">
        <v>737</v>
      </c>
      <c r="C696" s="29" t="s">
        <v>790</v>
      </c>
      <c r="D696" s="33" t="s">
        <v>703</v>
      </c>
      <c r="E696" s="28"/>
      <c r="F696" s="29"/>
    </row>
    <row r="697" s="40" customFormat="true" ht="24" hidden="false" customHeight="false" outlineLevel="0" collapsed="false">
      <c r="A697" s="28" t="n">
        <v>694</v>
      </c>
      <c r="B697" s="29" t="s">
        <v>737</v>
      </c>
      <c r="C697" s="29" t="s">
        <v>790</v>
      </c>
      <c r="D697" s="33" t="s">
        <v>791</v>
      </c>
      <c r="E697" s="28"/>
      <c r="F697" s="29"/>
    </row>
    <row r="698" s="40" customFormat="true" ht="24" hidden="false" customHeight="false" outlineLevel="0" collapsed="false">
      <c r="A698" s="28" t="n">
        <v>695</v>
      </c>
      <c r="B698" s="29" t="s">
        <v>737</v>
      </c>
      <c r="C698" s="29" t="s">
        <v>790</v>
      </c>
      <c r="D698" s="33" t="s">
        <v>792</v>
      </c>
      <c r="E698" s="28"/>
      <c r="F698" s="29"/>
    </row>
    <row r="699" s="39" customFormat="true" ht="24" hidden="false" customHeight="false" outlineLevel="0" collapsed="false">
      <c r="A699" s="28" t="n">
        <v>696</v>
      </c>
      <c r="B699" s="29" t="s">
        <v>737</v>
      </c>
      <c r="C699" s="29" t="s">
        <v>790</v>
      </c>
      <c r="D699" s="33" t="s">
        <v>704</v>
      </c>
      <c r="E699" s="28"/>
      <c r="F699" s="29"/>
    </row>
    <row r="700" s="39" customFormat="true" ht="24" hidden="false" customHeight="false" outlineLevel="0" collapsed="false">
      <c r="A700" s="28" t="n">
        <v>697</v>
      </c>
      <c r="B700" s="29" t="s">
        <v>737</v>
      </c>
      <c r="C700" s="29" t="s">
        <v>790</v>
      </c>
      <c r="D700" s="54" t="s">
        <v>705</v>
      </c>
      <c r="E700" s="28"/>
      <c r="F700" s="29"/>
    </row>
    <row r="701" s="39" customFormat="true" ht="48" hidden="false" customHeight="false" outlineLevel="0" collapsed="false">
      <c r="A701" s="28" t="n">
        <v>698</v>
      </c>
      <c r="B701" s="29" t="s">
        <v>737</v>
      </c>
      <c r="C701" s="29" t="s">
        <v>790</v>
      </c>
      <c r="D701" s="54" t="s">
        <v>793</v>
      </c>
      <c r="E701" s="28"/>
      <c r="F701" s="29"/>
    </row>
    <row r="702" s="39" customFormat="true" ht="24" hidden="false" customHeight="false" outlineLevel="0" collapsed="false">
      <c r="A702" s="28" t="n">
        <v>699</v>
      </c>
      <c r="B702" s="29" t="s">
        <v>737</v>
      </c>
      <c r="C702" s="29" t="s">
        <v>790</v>
      </c>
      <c r="D702" s="54" t="s">
        <v>794</v>
      </c>
      <c r="E702" s="28"/>
      <c r="F702" s="54"/>
    </row>
    <row r="703" s="39" customFormat="true" ht="24" hidden="false" customHeight="false" outlineLevel="0" collapsed="false">
      <c r="A703" s="28" t="n">
        <v>700</v>
      </c>
      <c r="B703" s="29" t="s">
        <v>737</v>
      </c>
      <c r="C703" s="29" t="s">
        <v>790</v>
      </c>
      <c r="D703" s="33" t="s">
        <v>795</v>
      </c>
      <c r="E703" s="28"/>
      <c r="F703" s="29"/>
    </row>
    <row r="704" s="40" customFormat="true" ht="24" hidden="false" customHeight="false" outlineLevel="0" collapsed="false">
      <c r="A704" s="28" t="n">
        <v>701</v>
      </c>
      <c r="B704" s="29" t="s">
        <v>737</v>
      </c>
      <c r="C704" s="29" t="s">
        <v>790</v>
      </c>
      <c r="D704" s="33" t="s">
        <v>796</v>
      </c>
      <c r="E704" s="28"/>
      <c r="F704" s="29"/>
    </row>
    <row r="705" s="39" customFormat="true" ht="24" hidden="false" customHeight="false" outlineLevel="0" collapsed="false">
      <c r="A705" s="28" t="n">
        <v>702</v>
      </c>
      <c r="B705" s="29" t="s">
        <v>737</v>
      </c>
      <c r="C705" s="29" t="s">
        <v>790</v>
      </c>
      <c r="D705" s="33" t="s">
        <v>797</v>
      </c>
      <c r="E705" s="28"/>
      <c r="F705" s="29"/>
    </row>
    <row r="706" s="39" customFormat="true" ht="36" hidden="false" customHeight="false" outlineLevel="0" collapsed="false">
      <c r="A706" s="28" t="n">
        <v>703</v>
      </c>
      <c r="B706" s="29" t="s">
        <v>737</v>
      </c>
      <c r="C706" s="29" t="s">
        <v>790</v>
      </c>
      <c r="D706" s="54" t="s">
        <v>798</v>
      </c>
      <c r="E706" s="28"/>
      <c r="F706" s="54"/>
    </row>
    <row r="707" s="39" customFormat="true" ht="24" hidden="false" customHeight="false" outlineLevel="0" collapsed="false">
      <c r="A707" s="28" t="n">
        <v>704</v>
      </c>
      <c r="B707" s="29" t="s">
        <v>737</v>
      </c>
      <c r="C707" s="29" t="s">
        <v>790</v>
      </c>
      <c r="D707" s="33" t="s">
        <v>799</v>
      </c>
      <c r="E707" s="28"/>
      <c r="F707" s="29"/>
    </row>
    <row r="708" s="40" customFormat="true" ht="36" hidden="false" customHeight="false" outlineLevel="0" collapsed="false">
      <c r="A708" s="28" t="n">
        <v>705</v>
      </c>
      <c r="B708" s="29" t="s">
        <v>737</v>
      </c>
      <c r="C708" s="29" t="s">
        <v>790</v>
      </c>
      <c r="D708" s="33" t="s">
        <v>800</v>
      </c>
      <c r="E708" s="28"/>
      <c r="F708" s="29"/>
    </row>
    <row r="709" s="39" customFormat="true" ht="24" hidden="false" customHeight="false" outlineLevel="0" collapsed="false">
      <c r="A709" s="28" t="n">
        <v>706</v>
      </c>
      <c r="B709" s="29" t="s">
        <v>737</v>
      </c>
      <c r="C709" s="29" t="s">
        <v>790</v>
      </c>
      <c r="D709" s="33" t="s">
        <v>801</v>
      </c>
      <c r="E709" s="28"/>
      <c r="F709" s="29"/>
    </row>
    <row r="710" s="40" customFormat="true" ht="24" hidden="false" customHeight="false" outlineLevel="0" collapsed="false">
      <c r="A710" s="28" t="n">
        <v>707</v>
      </c>
      <c r="B710" s="29" t="s">
        <v>737</v>
      </c>
      <c r="C710" s="29" t="s">
        <v>790</v>
      </c>
      <c r="D710" s="33" t="s">
        <v>802</v>
      </c>
      <c r="E710" s="28"/>
      <c r="F710" s="54"/>
    </row>
    <row r="711" s="40" customFormat="true" ht="24" hidden="false" customHeight="false" outlineLevel="0" collapsed="false">
      <c r="A711" s="28" t="n">
        <v>708</v>
      </c>
      <c r="B711" s="29" t="s">
        <v>737</v>
      </c>
      <c r="C711" s="29" t="s">
        <v>790</v>
      </c>
      <c r="D711" s="33" t="s">
        <v>803</v>
      </c>
      <c r="E711" s="28"/>
      <c r="F711" s="54"/>
    </row>
    <row r="712" s="40" customFormat="true" ht="24" hidden="false" customHeight="false" outlineLevel="0" collapsed="false">
      <c r="A712" s="28" t="n">
        <v>709</v>
      </c>
      <c r="B712" s="29" t="s">
        <v>737</v>
      </c>
      <c r="C712" s="29" t="s">
        <v>790</v>
      </c>
      <c r="D712" s="33" t="s">
        <v>804</v>
      </c>
      <c r="E712" s="28"/>
      <c r="F712" s="54"/>
    </row>
    <row r="713" s="40" customFormat="true" ht="24" hidden="false" customHeight="false" outlineLevel="0" collapsed="false">
      <c r="A713" s="28" t="n">
        <v>710</v>
      </c>
      <c r="B713" s="29" t="s">
        <v>737</v>
      </c>
      <c r="C713" s="29" t="s">
        <v>790</v>
      </c>
      <c r="D713" s="33" t="s">
        <v>805</v>
      </c>
      <c r="E713" s="28"/>
      <c r="F713" s="54"/>
    </row>
    <row r="714" s="39" customFormat="true" ht="24" hidden="false" customHeight="false" outlineLevel="0" collapsed="false">
      <c r="A714" s="28" t="n">
        <v>711</v>
      </c>
      <c r="B714" s="29" t="s">
        <v>737</v>
      </c>
      <c r="C714" s="29" t="s">
        <v>790</v>
      </c>
      <c r="D714" s="33" t="s">
        <v>806</v>
      </c>
      <c r="E714" s="28"/>
      <c r="F714" s="29"/>
    </row>
    <row r="715" s="39" customFormat="true" ht="24" hidden="false" customHeight="false" outlineLevel="0" collapsed="false">
      <c r="A715" s="28" t="n">
        <v>712</v>
      </c>
      <c r="B715" s="29" t="s">
        <v>737</v>
      </c>
      <c r="C715" s="29" t="s">
        <v>790</v>
      </c>
      <c r="D715" s="33" t="s">
        <v>807</v>
      </c>
      <c r="E715" s="28"/>
      <c r="F715" s="29"/>
    </row>
    <row r="716" s="39" customFormat="true" ht="36" hidden="false" customHeight="false" outlineLevel="0" collapsed="false">
      <c r="A716" s="28" t="n">
        <v>713</v>
      </c>
      <c r="B716" s="29" t="s">
        <v>737</v>
      </c>
      <c r="C716" s="29" t="s">
        <v>790</v>
      </c>
      <c r="D716" s="54" t="s">
        <v>808</v>
      </c>
      <c r="E716" s="28"/>
      <c r="F716" s="54"/>
    </row>
    <row r="717" s="39" customFormat="true" ht="24" hidden="false" customHeight="false" outlineLevel="0" collapsed="false">
      <c r="A717" s="28" t="n">
        <v>714</v>
      </c>
      <c r="B717" s="29" t="s">
        <v>737</v>
      </c>
      <c r="C717" s="29" t="s">
        <v>790</v>
      </c>
      <c r="D717" s="33" t="s">
        <v>710</v>
      </c>
      <c r="E717" s="28"/>
      <c r="F717" s="29"/>
    </row>
    <row r="718" s="39" customFormat="true" ht="48" hidden="false" customHeight="false" outlineLevel="0" collapsed="false">
      <c r="A718" s="28" t="n">
        <v>715</v>
      </c>
      <c r="B718" s="29" t="s">
        <v>737</v>
      </c>
      <c r="C718" s="29" t="s">
        <v>790</v>
      </c>
      <c r="D718" s="54" t="s">
        <v>809</v>
      </c>
      <c r="E718" s="28"/>
      <c r="F718" s="54"/>
    </row>
    <row r="719" s="39" customFormat="true" ht="24" hidden="false" customHeight="false" outlineLevel="0" collapsed="false">
      <c r="A719" s="28" t="n">
        <v>716</v>
      </c>
      <c r="B719" s="29" t="s">
        <v>737</v>
      </c>
      <c r="C719" s="29" t="s">
        <v>790</v>
      </c>
      <c r="D719" s="33" t="s">
        <v>810</v>
      </c>
      <c r="E719" s="28"/>
      <c r="F719" s="29"/>
    </row>
    <row r="720" s="40" customFormat="true" ht="24" hidden="false" customHeight="false" outlineLevel="0" collapsed="false">
      <c r="A720" s="28" t="n">
        <v>717</v>
      </c>
      <c r="B720" s="29" t="s">
        <v>737</v>
      </c>
      <c r="C720" s="29" t="s">
        <v>790</v>
      </c>
      <c r="D720" s="54" t="s">
        <v>811</v>
      </c>
      <c r="E720" s="28"/>
      <c r="F720" s="29"/>
    </row>
    <row r="721" s="40" customFormat="true" ht="24" hidden="false" customHeight="false" outlineLevel="0" collapsed="false">
      <c r="A721" s="28" t="n">
        <v>718</v>
      </c>
      <c r="B721" s="29" t="s">
        <v>737</v>
      </c>
      <c r="C721" s="29" t="s">
        <v>790</v>
      </c>
      <c r="D721" s="54" t="s">
        <v>812</v>
      </c>
      <c r="E721" s="28"/>
      <c r="F721" s="29"/>
    </row>
    <row r="722" s="40" customFormat="true" ht="36" hidden="false" customHeight="false" outlineLevel="0" collapsed="false">
      <c r="A722" s="28" t="n">
        <v>719</v>
      </c>
      <c r="B722" s="29" t="s">
        <v>737</v>
      </c>
      <c r="C722" s="29" t="s">
        <v>790</v>
      </c>
      <c r="D722" s="54" t="s">
        <v>813</v>
      </c>
      <c r="E722" s="28"/>
      <c r="F722" s="54"/>
    </row>
    <row r="723" s="39" customFormat="true" ht="36" hidden="false" customHeight="false" outlineLevel="0" collapsed="false">
      <c r="A723" s="28" t="n">
        <v>720</v>
      </c>
      <c r="B723" s="29" t="s">
        <v>737</v>
      </c>
      <c r="C723" s="29" t="s">
        <v>790</v>
      </c>
      <c r="D723" s="54" t="s">
        <v>814</v>
      </c>
      <c r="E723" s="28"/>
      <c r="F723" s="54"/>
    </row>
    <row r="724" s="39" customFormat="true" ht="24" hidden="false" customHeight="false" outlineLevel="0" collapsed="false">
      <c r="A724" s="28" t="n">
        <v>721</v>
      </c>
      <c r="B724" s="29" t="s">
        <v>737</v>
      </c>
      <c r="C724" s="29" t="s">
        <v>790</v>
      </c>
      <c r="D724" s="54" t="s">
        <v>713</v>
      </c>
      <c r="E724" s="28"/>
      <c r="F724" s="29"/>
    </row>
    <row r="725" s="39" customFormat="true" ht="24" hidden="false" customHeight="false" outlineLevel="0" collapsed="false">
      <c r="A725" s="28" t="n">
        <v>722</v>
      </c>
      <c r="B725" s="29" t="s">
        <v>737</v>
      </c>
      <c r="C725" s="29" t="s">
        <v>790</v>
      </c>
      <c r="D725" s="54" t="s">
        <v>815</v>
      </c>
      <c r="E725" s="28"/>
      <c r="F725" s="29"/>
    </row>
    <row r="726" s="39" customFormat="true" ht="24" hidden="false" customHeight="false" outlineLevel="0" collapsed="false">
      <c r="A726" s="28" t="n">
        <v>723</v>
      </c>
      <c r="B726" s="29" t="s">
        <v>737</v>
      </c>
      <c r="C726" s="29" t="s">
        <v>790</v>
      </c>
      <c r="D726" s="54" t="s">
        <v>816</v>
      </c>
      <c r="E726" s="28"/>
      <c r="F726" s="29"/>
    </row>
    <row r="727" s="39" customFormat="true" ht="24" hidden="false" customHeight="false" outlineLevel="0" collapsed="false">
      <c r="A727" s="28" t="n">
        <v>724</v>
      </c>
      <c r="B727" s="29" t="s">
        <v>737</v>
      </c>
      <c r="C727" s="29" t="s">
        <v>790</v>
      </c>
      <c r="D727" s="33" t="s">
        <v>817</v>
      </c>
      <c r="E727" s="28"/>
      <c r="F727" s="34"/>
    </row>
    <row r="728" s="39" customFormat="true" ht="24" hidden="false" customHeight="false" outlineLevel="0" collapsed="false">
      <c r="A728" s="28" t="n">
        <v>725</v>
      </c>
      <c r="B728" s="29" t="s">
        <v>737</v>
      </c>
      <c r="C728" s="29" t="s">
        <v>790</v>
      </c>
      <c r="D728" s="54" t="s">
        <v>818</v>
      </c>
      <c r="E728" s="28"/>
      <c r="F728" s="29"/>
    </row>
    <row r="729" s="40" customFormat="true" ht="36" hidden="false" customHeight="false" outlineLevel="0" collapsed="false">
      <c r="A729" s="28" t="n">
        <v>726</v>
      </c>
      <c r="B729" s="29" t="s">
        <v>737</v>
      </c>
      <c r="C729" s="29" t="s">
        <v>790</v>
      </c>
      <c r="D729" s="33" t="s">
        <v>819</v>
      </c>
      <c r="E729" s="28"/>
      <c r="F729" s="34"/>
    </row>
    <row r="730" s="40" customFormat="true" ht="36" hidden="false" customHeight="false" outlineLevel="0" collapsed="false">
      <c r="A730" s="28" t="n">
        <v>727</v>
      </c>
      <c r="B730" s="29" t="s">
        <v>737</v>
      </c>
      <c r="C730" s="29" t="s">
        <v>790</v>
      </c>
      <c r="D730" s="33" t="s">
        <v>820</v>
      </c>
      <c r="E730" s="28"/>
      <c r="F730" s="29"/>
    </row>
    <row r="731" s="39" customFormat="true" ht="36" hidden="false" customHeight="false" outlineLevel="0" collapsed="false">
      <c r="A731" s="28" t="n">
        <v>728</v>
      </c>
      <c r="B731" s="29" t="s">
        <v>737</v>
      </c>
      <c r="C731" s="29" t="s">
        <v>790</v>
      </c>
      <c r="D731" s="33" t="s">
        <v>821</v>
      </c>
      <c r="E731" s="28"/>
      <c r="F731" s="29"/>
    </row>
    <row r="732" s="40" customFormat="true" ht="24" hidden="false" customHeight="false" outlineLevel="0" collapsed="false">
      <c r="A732" s="28" t="n">
        <v>729</v>
      </c>
      <c r="B732" s="29" t="s">
        <v>737</v>
      </c>
      <c r="C732" s="29" t="s">
        <v>790</v>
      </c>
      <c r="D732" s="33" t="s">
        <v>822</v>
      </c>
      <c r="E732" s="28"/>
      <c r="F732" s="34"/>
    </row>
    <row r="733" s="39" customFormat="true" ht="36" hidden="false" customHeight="false" outlineLevel="0" collapsed="false">
      <c r="A733" s="28" t="n">
        <v>730</v>
      </c>
      <c r="B733" s="29" t="s">
        <v>737</v>
      </c>
      <c r="C733" s="29" t="s">
        <v>823</v>
      </c>
      <c r="D733" s="58" t="s">
        <v>824</v>
      </c>
      <c r="E733" s="28"/>
      <c r="F733" s="58"/>
    </row>
    <row r="734" s="39" customFormat="true" ht="24" hidden="false" customHeight="false" outlineLevel="0" collapsed="false">
      <c r="A734" s="28" t="n">
        <v>731</v>
      </c>
      <c r="B734" s="29" t="s">
        <v>737</v>
      </c>
      <c r="C734" s="29" t="s">
        <v>825</v>
      </c>
      <c r="D734" s="33" t="s">
        <v>826</v>
      </c>
      <c r="E734" s="28"/>
      <c r="F734" s="29"/>
    </row>
    <row r="735" s="39" customFormat="true" ht="24" hidden="false" customHeight="false" outlineLevel="0" collapsed="false">
      <c r="A735" s="28" t="n">
        <v>732</v>
      </c>
      <c r="B735" s="29" t="s">
        <v>737</v>
      </c>
      <c r="C735" s="29" t="s">
        <v>825</v>
      </c>
      <c r="D735" s="33" t="s">
        <v>716</v>
      </c>
      <c r="E735" s="28"/>
      <c r="F735" s="29"/>
    </row>
    <row r="736" s="39" customFormat="true" ht="24" hidden="false" customHeight="false" outlineLevel="0" collapsed="false">
      <c r="A736" s="28" t="n">
        <v>733</v>
      </c>
      <c r="B736" s="29" t="s">
        <v>737</v>
      </c>
      <c r="C736" s="29" t="s">
        <v>825</v>
      </c>
      <c r="D736" s="33" t="s">
        <v>717</v>
      </c>
      <c r="E736" s="28"/>
      <c r="F736" s="29"/>
    </row>
    <row r="737" s="39" customFormat="true" ht="24" hidden="false" customHeight="false" outlineLevel="0" collapsed="false">
      <c r="A737" s="28" t="n">
        <v>734</v>
      </c>
      <c r="B737" s="29" t="s">
        <v>737</v>
      </c>
      <c r="C737" s="29" t="s">
        <v>827</v>
      </c>
      <c r="D737" s="33" t="s">
        <v>828</v>
      </c>
      <c r="E737" s="28"/>
      <c r="F737" s="29"/>
    </row>
    <row r="738" s="39" customFormat="true" ht="24" hidden="false" customHeight="false" outlineLevel="0" collapsed="false">
      <c r="A738" s="28" t="n">
        <v>735</v>
      </c>
      <c r="B738" s="29" t="s">
        <v>737</v>
      </c>
      <c r="C738" s="29" t="s">
        <v>827</v>
      </c>
      <c r="D738" s="33" t="s">
        <v>720</v>
      </c>
      <c r="E738" s="28"/>
      <c r="F738" s="29"/>
    </row>
    <row r="739" s="39" customFormat="true" ht="24" hidden="false" customHeight="false" outlineLevel="0" collapsed="false">
      <c r="A739" s="28" t="n">
        <v>736</v>
      </c>
      <c r="B739" s="29" t="s">
        <v>737</v>
      </c>
      <c r="C739" s="29" t="s">
        <v>827</v>
      </c>
      <c r="D739" s="33" t="s">
        <v>721</v>
      </c>
      <c r="E739" s="28"/>
      <c r="F739" s="29"/>
    </row>
    <row r="740" s="39" customFormat="true" ht="24" hidden="false" customHeight="false" outlineLevel="0" collapsed="false">
      <c r="A740" s="28" t="n">
        <v>737</v>
      </c>
      <c r="B740" s="29" t="s">
        <v>737</v>
      </c>
      <c r="C740" s="29" t="s">
        <v>829</v>
      </c>
      <c r="D740" s="33" t="s">
        <v>830</v>
      </c>
      <c r="E740" s="28"/>
      <c r="F740" s="29"/>
    </row>
    <row r="741" s="39" customFormat="true" ht="24" hidden="false" customHeight="false" outlineLevel="0" collapsed="false">
      <c r="A741" s="28" t="n">
        <v>738</v>
      </c>
      <c r="B741" s="29" t="s">
        <v>737</v>
      </c>
      <c r="C741" s="29" t="s">
        <v>829</v>
      </c>
      <c r="D741" s="33" t="s">
        <v>724</v>
      </c>
      <c r="E741" s="28"/>
      <c r="F741" s="29"/>
    </row>
    <row r="742" s="39" customFormat="true" ht="24" hidden="false" customHeight="false" outlineLevel="0" collapsed="false">
      <c r="A742" s="28" t="n">
        <v>739</v>
      </c>
      <c r="B742" s="29" t="s">
        <v>737</v>
      </c>
      <c r="C742" s="29" t="s">
        <v>829</v>
      </c>
      <c r="D742" s="33" t="s">
        <v>831</v>
      </c>
      <c r="E742" s="28"/>
      <c r="F742" s="29"/>
    </row>
    <row r="743" s="39" customFormat="true" ht="24" hidden="false" customHeight="false" outlineLevel="0" collapsed="false">
      <c r="A743" s="28" t="n">
        <v>740</v>
      </c>
      <c r="B743" s="29" t="s">
        <v>737</v>
      </c>
      <c r="C743" s="29" t="s">
        <v>829</v>
      </c>
      <c r="D743" s="33" t="s">
        <v>725</v>
      </c>
      <c r="E743" s="28"/>
      <c r="F743" s="29"/>
    </row>
    <row r="744" s="39" customFormat="true" ht="24" hidden="false" customHeight="false" outlineLevel="0" collapsed="false">
      <c r="A744" s="28" t="n">
        <v>741</v>
      </c>
      <c r="B744" s="29" t="s">
        <v>737</v>
      </c>
      <c r="C744" s="29" t="s">
        <v>832</v>
      </c>
      <c r="D744" s="33" t="s">
        <v>833</v>
      </c>
      <c r="E744" s="28"/>
      <c r="F744" s="29"/>
    </row>
    <row r="745" s="39" customFormat="true" ht="24" hidden="false" customHeight="false" outlineLevel="0" collapsed="false">
      <c r="A745" s="28" t="n">
        <v>742</v>
      </c>
      <c r="B745" s="29" t="s">
        <v>737</v>
      </c>
      <c r="C745" s="29" t="s">
        <v>832</v>
      </c>
      <c r="D745" s="33" t="s">
        <v>728</v>
      </c>
      <c r="E745" s="28"/>
      <c r="F745" s="29"/>
    </row>
    <row r="746" s="39" customFormat="true" ht="24" hidden="false" customHeight="false" outlineLevel="0" collapsed="false">
      <c r="A746" s="28" t="n">
        <v>743</v>
      </c>
      <c r="B746" s="29" t="s">
        <v>737</v>
      </c>
      <c r="C746" s="29" t="s">
        <v>832</v>
      </c>
      <c r="D746" s="33" t="s">
        <v>729</v>
      </c>
      <c r="E746" s="28"/>
      <c r="F746" s="29"/>
    </row>
    <row r="747" s="39" customFormat="true" ht="24" hidden="false" customHeight="false" outlineLevel="0" collapsed="false">
      <c r="A747" s="28" t="n">
        <v>744</v>
      </c>
      <c r="B747" s="29" t="s">
        <v>737</v>
      </c>
      <c r="C747" s="29" t="s">
        <v>832</v>
      </c>
      <c r="D747" s="33" t="s">
        <v>730</v>
      </c>
      <c r="E747" s="28"/>
      <c r="F747" s="29"/>
    </row>
    <row r="748" s="39" customFormat="true" ht="24" hidden="false" customHeight="false" outlineLevel="0" collapsed="false">
      <c r="A748" s="28" t="n">
        <v>745</v>
      </c>
      <c r="B748" s="29" t="s">
        <v>737</v>
      </c>
      <c r="C748" s="29" t="s">
        <v>834</v>
      </c>
      <c r="D748" s="33" t="s">
        <v>835</v>
      </c>
      <c r="E748" s="28"/>
      <c r="F748" s="29"/>
    </row>
    <row r="749" s="39" customFormat="true" ht="24" hidden="false" customHeight="false" outlineLevel="0" collapsed="false">
      <c r="A749" s="28" t="n">
        <v>746</v>
      </c>
      <c r="B749" s="29" t="s">
        <v>737</v>
      </c>
      <c r="C749" s="29" t="s">
        <v>834</v>
      </c>
      <c r="D749" s="33" t="s">
        <v>836</v>
      </c>
      <c r="E749" s="28"/>
      <c r="F749" s="29"/>
    </row>
    <row r="750" s="40" customFormat="true" ht="24" hidden="false" customHeight="false" outlineLevel="0" collapsed="false">
      <c r="A750" s="28" t="n">
        <v>747</v>
      </c>
      <c r="B750" s="29" t="s">
        <v>737</v>
      </c>
      <c r="C750" s="29" t="s">
        <v>834</v>
      </c>
      <c r="D750" s="33" t="s">
        <v>837</v>
      </c>
      <c r="E750" s="28"/>
      <c r="F750" s="29"/>
    </row>
    <row r="751" s="39" customFormat="true" ht="24" hidden="false" customHeight="false" outlineLevel="0" collapsed="false">
      <c r="A751" s="28" t="n">
        <v>748</v>
      </c>
      <c r="B751" s="29" t="s">
        <v>737</v>
      </c>
      <c r="C751" s="29" t="s">
        <v>834</v>
      </c>
      <c r="D751" s="33" t="s">
        <v>838</v>
      </c>
      <c r="E751" s="28"/>
      <c r="F751" s="29"/>
    </row>
    <row r="752" s="39" customFormat="true" ht="24" hidden="false" customHeight="false" outlineLevel="0" collapsed="false">
      <c r="A752" s="28" t="n">
        <v>749</v>
      </c>
      <c r="B752" s="29" t="s">
        <v>737</v>
      </c>
      <c r="C752" s="29" t="s">
        <v>839</v>
      </c>
      <c r="D752" s="58" t="s">
        <v>840</v>
      </c>
      <c r="E752" s="28"/>
      <c r="F752" s="29"/>
    </row>
    <row r="753" s="39" customFormat="true" ht="24" hidden="false" customHeight="false" outlineLevel="0" collapsed="false">
      <c r="A753" s="28" t="n">
        <v>750</v>
      </c>
      <c r="B753" s="29" t="s">
        <v>737</v>
      </c>
      <c r="C753" s="29" t="s">
        <v>839</v>
      </c>
      <c r="D753" s="33" t="s">
        <v>841</v>
      </c>
      <c r="E753" s="28"/>
      <c r="F753" s="29"/>
    </row>
    <row r="754" s="39" customFormat="true" ht="24" hidden="false" customHeight="false" outlineLevel="0" collapsed="false">
      <c r="A754" s="28" t="n">
        <v>751</v>
      </c>
      <c r="B754" s="29" t="s">
        <v>737</v>
      </c>
      <c r="C754" s="29" t="s">
        <v>839</v>
      </c>
      <c r="D754" s="33" t="s">
        <v>842</v>
      </c>
      <c r="E754" s="28"/>
      <c r="F754" s="29"/>
    </row>
    <row r="755" s="39" customFormat="true" ht="24" hidden="false" customHeight="false" outlineLevel="0" collapsed="false">
      <c r="A755" s="28" t="n">
        <v>752</v>
      </c>
      <c r="B755" s="29" t="s">
        <v>737</v>
      </c>
      <c r="C755" s="29" t="s">
        <v>839</v>
      </c>
      <c r="D755" s="33" t="s">
        <v>843</v>
      </c>
      <c r="E755" s="28"/>
      <c r="F755" s="29"/>
    </row>
    <row r="756" s="40" customFormat="true" ht="24" hidden="false" customHeight="false" outlineLevel="0" collapsed="false">
      <c r="A756" s="28" t="n">
        <v>753</v>
      </c>
      <c r="B756" s="29" t="s">
        <v>737</v>
      </c>
      <c r="C756" s="29" t="s">
        <v>839</v>
      </c>
      <c r="D756" s="33" t="s">
        <v>844</v>
      </c>
      <c r="E756" s="28"/>
      <c r="F756" s="29"/>
    </row>
    <row r="757" s="39" customFormat="true" ht="24" hidden="false" customHeight="false" outlineLevel="0" collapsed="false">
      <c r="A757" s="28" t="n">
        <v>754</v>
      </c>
      <c r="B757" s="29" t="s">
        <v>737</v>
      </c>
      <c r="C757" s="29" t="s">
        <v>839</v>
      </c>
      <c r="D757" s="33" t="s">
        <v>735</v>
      </c>
      <c r="E757" s="28"/>
      <c r="F757" s="29"/>
    </row>
    <row r="758" s="39" customFormat="true" ht="24" hidden="false" customHeight="false" outlineLevel="0" collapsed="false">
      <c r="A758" s="28" t="n">
        <v>755</v>
      </c>
      <c r="B758" s="29" t="s">
        <v>737</v>
      </c>
      <c r="C758" s="29" t="s">
        <v>839</v>
      </c>
      <c r="D758" s="33" t="s">
        <v>736</v>
      </c>
      <c r="E758" s="28"/>
      <c r="F758" s="29"/>
    </row>
    <row r="759" s="39" customFormat="true" ht="36" hidden="false" customHeight="false" outlineLevel="0" collapsed="false">
      <c r="A759" s="28" t="n">
        <v>756</v>
      </c>
      <c r="B759" s="29" t="s">
        <v>737</v>
      </c>
      <c r="C759" s="29" t="s">
        <v>839</v>
      </c>
      <c r="D759" s="33" t="s">
        <v>845</v>
      </c>
      <c r="E759" s="28"/>
      <c r="F759" s="29"/>
    </row>
    <row r="760" s="39" customFormat="true" ht="36" hidden="false" customHeight="false" outlineLevel="0" collapsed="false">
      <c r="A760" s="28" t="n">
        <v>757</v>
      </c>
      <c r="B760" s="29" t="s">
        <v>737</v>
      </c>
      <c r="C760" s="29" t="s">
        <v>839</v>
      </c>
      <c r="D760" s="33" t="s">
        <v>846</v>
      </c>
      <c r="E760" s="28"/>
      <c r="F760" s="29"/>
    </row>
    <row r="761" s="39" customFormat="true" ht="36" hidden="false" customHeight="false" outlineLevel="0" collapsed="false">
      <c r="A761" s="28" t="n">
        <v>758</v>
      </c>
      <c r="B761" s="29" t="s">
        <v>737</v>
      </c>
      <c r="C761" s="29" t="s">
        <v>839</v>
      </c>
      <c r="D761" s="33" t="s">
        <v>847</v>
      </c>
      <c r="E761" s="28"/>
      <c r="F761" s="29"/>
    </row>
    <row r="762" s="40" customFormat="true" ht="24" hidden="false" customHeight="false" outlineLevel="0" collapsed="false">
      <c r="A762" s="28" t="n">
        <v>759</v>
      </c>
      <c r="B762" s="29" t="s">
        <v>737</v>
      </c>
      <c r="C762" s="29" t="s">
        <v>839</v>
      </c>
      <c r="D762" s="33" t="s">
        <v>848</v>
      </c>
      <c r="E762" s="28"/>
      <c r="F762" s="29"/>
    </row>
    <row r="763" s="39" customFormat="true" ht="24" hidden="false" customHeight="false" outlineLevel="0" collapsed="false">
      <c r="A763" s="28" t="n">
        <v>760</v>
      </c>
      <c r="B763" s="29" t="s">
        <v>737</v>
      </c>
      <c r="C763" s="29" t="s">
        <v>849</v>
      </c>
      <c r="D763" s="33" t="s">
        <v>850</v>
      </c>
      <c r="E763" s="28"/>
      <c r="F763" s="29"/>
    </row>
    <row r="764" s="39" customFormat="true" ht="24" hidden="false" customHeight="false" outlineLevel="0" collapsed="false">
      <c r="A764" s="28" t="n">
        <v>761</v>
      </c>
      <c r="B764" s="29" t="s">
        <v>737</v>
      </c>
      <c r="C764" s="29" t="s">
        <v>849</v>
      </c>
      <c r="D764" s="33" t="s">
        <v>851</v>
      </c>
      <c r="E764" s="28"/>
      <c r="F764" s="29"/>
    </row>
    <row r="765" s="39" customFormat="true" ht="24" hidden="false" customHeight="false" outlineLevel="0" collapsed="false">
      <c r="A765" s="28" t="n">
        <v>762</v>
      </c>
      <c r="B765" s="29" t="s">
        <v>737</v>
      </c>
      <c r="C765" s="29" t="s">
        <v>849</v>
      </c>
      <c r="D765" s="33" t="s">
        <v>852</v>
      </c>
      <c r="E765" s="28"/>
      <c r="F765" s="29"/>
    </row>
    <row r="766" s="39" customFormat="true" ht="24" hidden="false" customHeight="false" outlineLevel="0" collapsed="false">
      <c r="A766" s="28" t="n">
        <v>763</v>
      </c>
      <c r="B766" s="29" t="s">
        <v>737</v>
      </c>
      <c r="C766" s="29" t="s">
        <v>849</v>
      </c>
      <c r="D766" s="33" t="s">
        <v>853</v>
      </c>
      <c r="E766" s="28"/>
      <c r="F766" s="29"/>
    </row>
    <row r="767" s="39" customFormat="true" ht="36" hidden="false" customHeight="false" outlineLevel="0" collapsed="false">
      <c r="A767" s="28" t="n">
        <v>764</v>
      </c>
      <c r="B767" s="29" t="s">
        <v>737</v>
      </c>
      <c r="C767" s="29" t="s">
        <v>849</v>
      </c>
      <c r="D767" s="33" t="s">
        <v>854</v>
      </c>
      <c r="E767" s="28"/>
      <c r="F767" s="29"/>
    </row>
    <row r="768" s="39" customFormat="true" ht="36" hidden="false" customHeight="false" outlineLevel="0" collapsed="false">
      <c r="A768" s="28" t="n">
        <v>765</v>
      </c>
      <c r="B768" s="29" t="s">
        <v>737</v>
      </c>
      <c r="C768" s="29" t="s">
        <v>849</v>
      </c>
      <c r="D768" s="33" t="s">
        <v>855</v>
      </c>
      <c r="E768" s="28"/>
      <c r="F768" s="34"/>
    </row>
    <row r="769" s="39" customFormat="true" ht="24" hidden="false" customHeight="false" outlineLevel="0" collapsed="false">
      <c r="A769" s="28" t="n">
        <v>766</v>
      </c>
      <c r="B769" s="29" t="s">
        <v>737</v>
      </c>
      <c r="C769" s="29" t="s">
        <v>856</v>
      </c>
      <c r="D769" s="33" t="s">
        <v>857</v>
      </c>
      <c r="E769" s="28"/>
      <c r="F769" s="29"/>
    </row>
    <row r="770" s="39" customFormat="true" ht="36" hidden="false" customHeight="false" outlineLevel="0" collapsed="false">
      <c r="A770" s="28" t="n">
        <v>767</v>
      </c>
      <c r="B770" s="29" t="s">
        <v>737</v>
      </c>
      <c r="C770" s="29" t="s">
        <v>856</v>
      </c>
      <c r="D770" s="33" t="s">
        <v>858</v>
      </c>
      <c r="E770" s="28"/>
      <c r="F770" s="29"/>
    </row>
    <row r="771" s="39" customFormat="true" ht="36" hidden="false" customHeight="false" outlineLevel="0" collapsed="false">
      <c r="A771" s="28" t="n">
        <v>768</v>
      </c>
      <c r="B771" s="29" t="s">
        <v>737</v>
      </c>
      <c r="C771" s="29" t="s">
        <v>856</v>
      </c>
      <c r="D771" s="34" t="s">
        <v>859</v>
      </c>
      <c r="E771" s="28"/>
      <c r="F771" s="29"/>
    </row>
    <row r="772" s="39" customFormat="true" ht="24" hidden="false" customHeight="false" outlineLevel="0" collapsed="false">
      <c r="A772" s="28" t="n">
        <v>769</v>
      </c>
      <c r="B772" s="29" t="s">
        <v>737</v>
      </c>
      <c r="C772" s="29" t="s">
        <v>856</v>
      </c>
      <c r="D772" s="33" t="s">
        <v>860</v>
      </c>
      <c r="E772" s="28"/>
      <c r="F772" s="29"/>
    </row>
    <row r="773" s="39" customFormat="true" ht="36" hidden="false" customHeight="false" outlineLevel="0" collapsed="false">
      <c r="A773" s="28" t="n">
        <v>770</v>
      </c>
      <c r="B773" s="29" t="s">
        <v>737</v>
      </c>
      <c r="C773" s="29" t="s">
        <v>856</v>
      </c>
      <c r="D773" s="33" t="s">
        <v>861</v>
      </c>
      <c r="E773" s="28"/>
      <c r="F773" s="29"/>
    </row>
    <row r="774" s="39" customFormat="true" ht="24" hidden="false" customHeight="false" outlineLevel="0" collapsed="false">
      <c r="A774" s="28" t="n">
        <v>771</v>
      </c>
      <c r="B774" s="29" t="s">
        <v>737</v>
      </c>
      <c r="C774" s="29" t="s">
        <v>856</v>
      </c>
      <c r="D774" s="34" t="s">
        <v>862</v>
      </c>
      <c r="E774" s="28"/>
      <c r="F774" s="29"/>
    </row>
    <row r="775" s="40" customFormat="true" ht="24" hidden="false" customHeight="false" outlineLevel="0" collapsed="false">
      <c r="A775" s="28" t="n">
        <v>772</v>
      </c>
      <c r="B775" s="29" t="s">
        <v>737</v>
      </c>
      <c r="C775" s="29" t="s">
        <v>863</v>
      </c>
      <c r="D775" s="33" t="s">
        <v>864</v>
      </c>
      <c r="E775" s="28"/>
      <c r="F775" s="29"/>
    </row>
    <row r="776" s="40" customFormat="true" ht="24" hidden="false" customHeight="false" outlineLevel="0" collapsed="false">
      <c r="A776" s="28" t="n">
        <v>773</v>
      </c>
      <c r="B776" s="29" t="s">
        <v>737</v>
      </c>
      <c r="C776" s="29" t="s">
        <v>863</v>
      </c>
      <c r="D776" s="33" t="s">
        <v>865</v>
      </c>
      <c r="E776" s="28"/>
      <c r="F776" s="29"/>
    </row>
    <row r="777" s="40" customFormat="true" ht="24" hidden="false" customHeight="false" outlineLevel="0" collapsed="false">
      <c r="A777" s="28" t="n">
        <v>774</v>
      </c>
      <c r="B777" s="29" t="s">
        <v>737</v>
      </c>
      <c r="C777" s="29" t="s">
        <v>863</v>
      </c>
      <c r="D777" s="33" t="s">
        <v>866</v>
      </c>
      <c r="E777" s="28"/>
      <c r="F777" s="29"/>
    </row>
    <row r="778" s="40" customFormat="true" ht="24" hidden="false" customHeight="false" outlineLevel="0" collapsed="false">
      <c r="A778" s="28" t="n">
        <v>775</v>
      </c>
      <c r="B778" s="29" t="s">
        <v>737</v>
      </c>
      <c r="C778" s="29" t="s">
        <v>863</v>
      </c>
      <c r="D778" s="33" t="s">
        <v>867</v>
      </c>
      <c r="E778" s="28"/>
      <c r="F778" s="29"/>
    </row>
    <row r="779" s="40" customFormat="true" ht="24" hidden="false" customHeight="false" outlineLevel="0" collapsed="false">
      <c r="A779" s="28" t="n">
        <v>776</v>
      </c>
      <c r="B779" s="29" t="s">
        <v>737</v>
      </c>
      <c r="C779" s="29" t="s">
        <v>863</v>
      </c>
      <c r="D779" s="33" t="s">
        <v>868</v>
      </c>
      <c r="E779" s="28"/>
      <c r="F779" s="34"/>
    </row>
    <row r="780" s="40" customFormat="true" ht="24" hidden="false" customHeight="false" outlineLevel="0" collapsed="false">
      <c r="A780" s="28" t="n">
        <v>777</v>
      </c>
      <c r="B780" s="29" t="s">
        <v>737</v>
      </c>
      <c r="C780" s="29" t="s">
        <v>863</v>
      </c>
      <c r="D780" s="33" t="s">
        <v>869</v>
      </c>
      <c r="E780" s="28"/>
      <c r="F780" s="29"/>
    </row>
    <row r="781" s="39" customFormat="true" ht="24" hidden="false" customHeight="false" outlineLevel="0" collapsed="false">
      <c r="A781" s="28" t="n">
        <v>778</v>
      </c>
      <c r="B781" s="29" t="s">
        <v>870</v>
      </c>
      <c r="C781" s="29" t="s">
        <v>100</v>
      </c>
      <c r="D781" s="33" t="s">
        <v>741</v>
      </c>
      <c r="E781" s="28"/>
      <c r="F781" s="29"/>
      <c r="G781" s="59"/>
    </row>
    <row r="782" s="39" customFormat="true" ht="36" hidden="false" customHeight="false" outlineLevel="0" collapsed="false">
      <c r="A782" s="28" t="n">
        <v>779</v>
      </c>
      <c r="B782" s="29" t="s">
        <v>870</v>
      </c>
      <c r="C782" s="29" t="s">
        <v>662</v>
      </c>
      <c r="D782" s="33" t="s">
        <v>663</v>
      </c>
      <c r="E782" s="28"/>
      <c r="F782" s="29"/>
      <c r="G782" s="60"/>
    </row>
    <row r="783" s="52" customFormat="true" ht="24" hidden="false" customHeight="false" outlineLevel="0" collapsed="false">
      <c r="A783" s="28" t="n">
        <v>780</v>
      </c>
      <c r="B783" s="29" t="s">
        <v>870</v>
      </c>
      <c r="C783" s="29" t="s">
        <v>662</v>
      </c>
      <c r="D783" s="33" t="s">
        <v>664</v>
      </c>
      <c r="E783" s="28"/>
      <c r="F783" s="34"/>
      <c r="G783" s="38"/>
    </row>
    <row r="784" s="39" customFormat="true" ht="24" hidden="false" customHeight="false" outlineLevel="0" collapsed="false">
      <c r="A784" s="28" t="n">
        <v>781</v>
      </c>
      <c r="B784" s="29" t="s">
        <v>870</v>
      </c>
      <c r="C784" s="29" t="s">
        <v>662</v>
      </c>
      <c r="D784" s="33" t="s">
        <v>748</v>
      </c>
      <c r="E784" s="28"/>
      <c r="F784" s="34"/>
      <c r="G784" s="60"/>
    </row>
    <row r="785" s="52" customFormat="true" ht="24" hidden="false" customHeight="false" outlineLevel="0" collapsed="false">
      <c r="A785" s="28" t="n">
        <v>782</v>
      </c>
      <c r="B785" s="29" t="s">
        <v>870</v>
      </c>
      <c r="C785" s="29" t="s">
        <v>662</v>
      </c>
      <c r="D785" s="33" t="s">
        <v>749</v>
      </c>
      <c r="E785" s="28"/>
      <c r="F785" s="34"/>
      <c r="G785" s="38"/>
    </row>
    <row r="786" s="39" customFormat="true" ht="24" hidden="false" customHeight="false" outlineLevel="0" collapsed="false">
      <c r="A786" s="28" t="n">
        <v>783</v>
      </c>
      <c r="B786" s="29" t="s">
        <v>870</v>
      </c>
      <c r="C786" s="29" t="s">
        <v>665</v>
      </c>
      <c r="D786" s="33" t="s">
        <v>293</v>
      </c>
      <c r="E786" s="28"/>
      <c r="F786" s="29"/>
      <c r="G786" s="60"/>
    </row>
    <row r="787" s="51" customFormat="true" ht="24" hidden="false" customHeight="false" outlineLevel="0" collapsed="false">
      <c r="A787" s="28" t="n">
        <v>784</v>
      </c>
      <c r="B787" s="29" t="s">
        <v>870</v>
      </c>
      <c r="C787" s="29" t="s">
        <v>665</v>
      </c>
      <c r="D787" s="33" t="s">
        <v>754</v>
      </c>
      <c r="E787" s="28"/>
      <c r="F787" s="29"/>
      <c r="G787" s="61"/>
    </row>
    <row r="788" s="39" customFormat="true" ht="24" hidden="false" customHeight="false" outlineLevel="0" collapsed="false">
      <c r="A788" s="28" t="n">
        <v>785</v>
      </c>
      <c r="B788" s="29" t="s">
        <v>870</v>
      </c>
      <c r="C788" s="29" t="s">
        <v>665</v>
      </c>
      <c r="D788" s="33" t="s">
        <v>755</v>
      </c>
      <c r="E788" s="28"/>
      <c r="F788" s="29"/>
      <c r="G788" s="38"/>
    </row>
    <row r="789" s="39" customFormat="true" ht="24" hidden="false" customHeight="false" outlineLevel="0" collapsed="false">
      <c r="A789" s="28" t="n">
        <v>786</v>
      </c>
      <c r="B789" s="29" t="s">
        <v>870</v>
      </c>
      <c r="C789" s="29" t="s">
        <v>665</v>
      </c>
      <c r="D789" s="33" t="s">
        <v>295</v>
      </c>
      <c r="E789" s="28"/>
      <c r="F789" s="29"/>
      <c r="G789" s="38"/>
    </row>
    <row r="790" s="39" customFormat="true" ht="24" hidden="false" customHeight="false" outlineLevel="0" collapsed="false">
      <c r="A790" s="28" t="n">
        <v>787</v>
      </c>
      <c r="B790" s="29" t="s">
        <v>870</v>
      </c>
      <c r="C790" s="29" t="s">
        <v>665</v>
      </c>
      <c r="D790" s="33" t="s">
        <v>296</v>
      </c>
      <c r="E790" s="28"/>
      <c r="F790" s="29"/>
      <c r="G790" s="60"/>
    </row>
    <row r="791" s="39" customFormat="true" ht="24" hidden="false" customHeight="false" outlineLevel="0" collapsed="false">
      <c r="A791" s="28" t="n">
        <v>788</v>
      </c>
      <c r="B791" s="29" t="s">
        <v>870</v>
      </c>
      <c r="C791" s="29" t="s">
        <v>665</v>
      </c>
      <c r="D791" s="33" t="s">
        <v>298</v>
      </c>
      <c r="E791" s="28"/>
      <c r="F791" s="29"/>
      <c r="G791" s="60"/>
    </row>
    <row r="792" s="39" customFormat="true" ht="24" hidden="false" customHeight="false" outlineLevel="0" collapsed="false">
      <c r="A792" s="28" t="n">
        <v>789</v>
      </c>
      <c r="B792" s="29" t="s">
        <v>870</v>
      </c>
      <c r="C792" s="29" t="s">
        <v>665</v>
      </c>
      <c r="D792" s="33" t="s">
        <v>299</v>
      </c>
      <c r="E792" s="28"/>
      <c r="F792" s="29"/>
      <c r="G792" s="60"/>
    </row>
    <row r="793" s="39" customFormat="true" ht="36" hidden="false" customHeight="false" outlineLevel="0" collapsed="false">
      <c r="A793" s="28" t="n">
        <v>790</v>
      </c>
      <c r="B793" s="29" t="s">
        <v>870</v>
      </c>
      <c r="C793" s="29" t="s">
        <v>665</v>
      </c>
      <c r="D793" s="33" t="s">
        <v>301</v>
      </c>
      <c r="E793" s="28"/>
      <c r="F793" s="29"/>
      <c r="G793" s="60"/>
    </row>
    <row r="794" s="39" customFormat="true" ht="24" hidden="false" customHeight="false" outlineLevel="0" collapsed="false">
      <c r="A794" s="28" t="n">
        <v>791</v>
      </c>
      <c r="B794" s="29" t="s">
        <v>870</v>
      </c>
      <c r="C794" s="29" t="s">
        <v>665</v>
      </c>
      <c r="D794" s="33" t="s">
        <v>757</v>
      </c>
      <c r="E794" s="28"/>
      <c r="F794" s="29"/>
      <c r="G794" s="59"/>
    </row>
    <row r="795" s="39" customFormat="true" ht="36" hidden="false" customHeight="false" outlineLevel="0" collapsed="false">
      <c r="A795" s="28" t="n">
        <v>792</v>
      </c>
      <c r="B795" s="29" t="s">
        <v>870</v>
      </c>
      <c r="C795" s="29" t="s">
        <v>665</v>
      </c>
      <c r="D795" s="33" t="s">
        <v>758</v>
      </c>
      <c r="E795" s="28"/>
      <c r="F795" s="29"/>
      <c r="G795" s="59"/>
    </row>
    <row r="796" s="39" customFormat="true" ht="24" hidden="false" customHeight="false" outlineLevel="0" collapsed="false">
      <c r="A796" s="28" t="n">
        <v>793</v>
      </c>
      <c r="B796" s="29" t="s">
        <v>870</v>
      </c>
      <c r="C796" s="29" t="s">
        <v>665</v>
      </c>
      <c r="D796" s="33" t="s">
        <v>759</v>
      </c>
      <c r="E796" s="28"/>
      <c r="F796" s="29"/>
      <c r="G796" s="59"/>
    </row>
    <row r="797" s="39" customFormat="true" ht="36" hidden="false" customHeight="false" outlineLevel="0" collapsed="false">
      <c r="A797" s="28" t="n">
        <v>794</v>
      </c>
      <c r="B797" s="29" t="s">
        <v>870</v>
      </c>
      <c r="C797" s="29" t="s">
        <v>665</v>
      </c>
      <c r="D797" s="33" t="s">
        <v>668</v>
      </c>
      <c r="E797" s="28"/>
      <c r="F797" s="29"/>
      <c r="G797" s="60"/>
    </row>
    <row r="798" s="52" customFormat="true" ht="24" hidden="false" customHeight="false" outlineLevel="0" collapsed="false">
      <c r="A798" s="28" t="n">
        <v>795</v>
      </c>
      <c r="B798" s="29" t="s">
        <v>870</v>
      </c>
      <c r="C798" s="29" t="s">
        <v>665</v>
      </c>
      <c r="D798" s="33" t="s">
        <v>760</v>
      </c>
      <c r="E798" s="28"/>
      <c r="F798" s="29"/>
    </row>
    <row r="799" s="39" customFormat="true" ht="24" hidden="false" customHeight="false" outlineLevel="0" collapsed="false">
      <c r="A799" s="28" t="n">
        <v>796</v>
      </c>
      <c r="B799" s="29" t="s">
        <v>870</v>
      </c>
      <c r="C799" s="29" t="s">
        <v>665</v>
      </c>
      <c r="D799" s="34" t="s">
        <v>302</v>
      </c>
      <c r="E799" s="28"/>
      <c r="F799" s="29"/>
      <c r="G799" s="60"/>
    </row>
    <row r="800" s="39" customFormat="true" ht="24" hidden="false" customHeight="false" outlineLevel="0" collapsed="false">
      <c r="A800" s="28" t="n">
        <v>797</v>
      </c>
      <c r="B800" s="29" t="s">
        <v>870</v>
      </c>
      <c r="C800" s="29" t="s">
        <v>665</v>
      </c>
      <c r="D800" s="33" t="s">
        <v>303</v>
      </c>
      <c r="E800" s="28"/>
      <c r="F800" s="29"/>
      <c r="G800" s="60"/>
    </row>
    <row r="801" s="57" customFormat="true" ht="24" hidden="false" customHeight="false" outlineLevel="0" collapsed="false">
      <c r="A801" s="28" t="n">
        <v>798</v>
      </c>
      <c r="B801" s="29" t="s">
        <v>870</v>
      </c>
      <c r="C801" s="29" t="s">
        <v>665</v>
      </c>
      <c r="D801" s="33" t="s">
        <v>670</v>
      </c>
      <c r="E801" s="28"/>
      <c r="F801" s="34"/>
      <c r="G801" s="38"/>
    </row>
    <row r="802" s="39" customFormat="true" ht="36" hidden="false" customHeight="false" outlineLevel="0" collapsed="false">
      <c r="A802" s="28" t="n">
        <v>799</v>
      </c>
      <c r="B802" s="29" t="s">
        <v>870</v>
      </c>
      <c r="C802" s="29" t="s">
        <v>665</v>
      </c>
      <c r="D802" s="33" t="s">
        <v>761</v>
      </c>
      <c r="E802" s="28"/>
      <c r="F802" s="29"/>
      <c r="G802" s="60"/>
    </row>
    <row r="803" s="40" customFormat="true" ht="24" hidden="false" customHeight="false" outlineLevel="0" collapsed="false">
      <c r="A803" s="28" t="n">
        <v>800</v>
      </c>
      <c r="B803" s="29" t="s">
        <v>870</v>
      </c>
      <c r="C803" s="29" t="s">
        <v>665</v>
      </c>
      <c r="D803" s="33" t="s">
        <v>314</v>
      </c>
      <c r="E803" s="28"/>
      <c r="F803" s="29"/>
    </row>
    <row r="804" s="39" customFormat="true" ht="36" hidden="false" customHeight="false" outlineLevel="0" collapsed="false">
      <c r="A804" s="28" t="n">
        <v>801</v>
      </c>
      <c r="B804" s="29" t="s">
        <v>870</v>
      </c>
      <c r="C804" s="29" t="s">
        <v>665</v>
      </c>
      <c r="D804" s="33" t="s">
        <v>764</v>
      </c>
      <c r="E804" s="28"/>
      <c r="F804" s="29"/>
      <c r="G804" s="38"/>
    </row>
    <row r="805" s="39" customFormat="true" ht="24" hidden="false" customHeight="false" outlineLevel="0" collapsed="false">
      <c r="A805" s="28" t="n">
        <v>802</v>
      </c>
      <c r="B805" s="29" t="s">
        <v>870</v>
      </c>
      <c r="C805" s="29" t="s">
        <v>665</v>
      </c>
      <c r="D805" s="33" t="s">
        <v>319</v>
      </c>
      <c r="E805" s="28"/>
      <c r="F805" s="29"/>
      <c r="G805" s="38"/>
    </row>
    <row r="806" s="39" customFormat="true" ht="24" hidden="false" customHeight="false" outlineLevel="0" collapsed="false">
      <c r="A806" s="28" t="n">
        <v>803</v>
      </c>
      <c r="B806" s="29" t="s">
        <v>870</v>
      </c>
      <c r="C806" s="29" t="s">
        <v>665</v>
      </c>
      <c r="D806" s="33" t="s">
        <v>320</v>
      </c>
      <c r="E806" s="28"/>
      <c r="F806" s="29"/>
      <c r="G806" s="38"/>
    </row>
    <row r="807" s="39" customFormat="true" ht="24" hidden="false" customHeight="false" outlineLevel="0" collapsed="false">
      <c r="A807" s="28" t="n">
        <v>804</v>
      </c>
      <c r="B807" s="29" t="s">
        <v>870</v>
      </c>
      <c r="C807" s="29" t="s">
        <v>665</v>
      </c>
      <c r="D807" s="33" t="s">
        <v>321</v>
      </c>
      <c r="E807" s="28"/>
      <c r="F807" s="29"/>
      <c r="G807" s="38"/>
    </row>
    <row r="808" s="39" customFormat="true" ht="36" hidden="false" customHeight="false" outlineLevel="0" collapsed="false">
      <c r="A808" s="28" t="n">
        <v>805</v>
      </c>
      <c r="B808" s="29" t="s">
        <v>870</v>
      </c>
      <c r="C808" s="29" t="s">
        <v>665</v>
      </c>
      <c r="D808" s="33" t="s">
        <v>765</v>
      </c>
      <c r="E808" s="28"/>
      <c r="F808" s="29"/>
      <c r="G808" s="59"/>
    </row>
    <row r="809" s="39" customFormat="true" ht="24" hidden="false" customHeight="false" outlineLevel="0" collapsed="false">
      <c r="A809" s="28" t="n">
        <v>806</v>
      </c>
      <c r="B809" s="29" t="s">
        <v>870</v>
      </c>
      <c r="C809" s="29" t="s">
        <v>665</v>
      </c>
      <c r="D809" s="33" t="s">
        <v>766</v>
      </c>
      <c r="E809" s="28"/>
      <c r="F809" s="29"/>
      <c r="G809" s="59"/>
    </row>
    <row r="810" s="39" customFormat="true" ht="24" hidden="false" customHeight="false" outlineLevel="0" collapsed="false">
      <c r="A810" s="28" t="n">
        <v>807</v>
      </c>
      <c r="B810" s="29" t="s">
        <v>870</v>
      </c>
      <c r="C810" s="29" t="s">
        <v>665</v>
      </c>
      <c r="D810" s="33" t="s">
        <v>767</v>
      </c>
      <c r="E810" s="28"/>
      <c r="F810" s="29"/>
      <c r="G810" s="59"/>
    </row>
    <row r="811" s="39" customFormat="true" ht="24" hidden="false" customHeight="false" outlineLevel="0" collapsed="false">
      <c r="A811" s="28" t="n">
        <v>808</v>
      </c>
      <c r="B811" s="29" t="s">
        <v>870</v>
      </c>
      <c r="C811" s="29" t="s">
        <v>665</v>
      </c>
      <c r="D811" s="33" t="s">
        <v>322</v>
      </c>
      <c r="E811" s="28"/>
      <c r="F811" s="29"/>
      <c r="G811" s="38"/>
    </row>
    <row r="812" s="40" customFormat="true" ht="36" hidden="false" customHeight="false" outlineLevel="0" collapsed="false">
      <c r="A812" s="28" t="n">
        <v>809</v>
      </c>
      <c r="B812" s="29" t="s">
        <v>870</v>
      </c>
      <c r="C812" s="29" t="s">
        <v>665</v>
      </c>
      <c r="D812" s="33" t="s">
        <v>350</v>
      </c>
      <c r="E812" s="28"/>
      <c r="F812" s="29"/>
      <c r="G812" s="35"/>
    </row>
    <row r="813" s="39" customFormat="true" ht="24" hidden="false" customHeight="false" outlineLevel="0" collapsed="false">
      <c r="A813" s="28" t="n">
        <v>810</v>
      </c>
      <c r="B813" s="29" t="s">
        <v>870</v>
      </c>
      <c r="C813" s="29" t="s">
        <v>665</v>
      </c>
      <c r="D813" s="33" t="s">
        <v>871</v>
      </c>
      <c r="E813" s="28"/>
      <c r="F813" s="34"/>
      <c r="G813" s="38"/>
    </row>
    <row r="814" s="39" customFormat="true" ht="24" hidden="false" customHeight="false" outlineLevel="0" collapsed="false">
      <c r="A814" s="28" t="n">
        <v>811</v>
      </c>
      <c r="B814" s="29" t="s">
        <v>870</v>
      </c>
      <c r="C814" s="29" t="s">
        <v>665</v>
      </c>
      <c r="D814" s="33" t="s">
        <v>872</v>
      </c>
      <c r="E814" s="28"/>
      <c r="F814" s="29"/>
      <c r="G814" s="60"/>
    </row>
    <row r="815" s="39" customFormat="true" ht="24" hidden="false" customHeight="false" outlineLevel="0" collapsed="false">
      <c r="A815" s="28" t="n">
        <v>812</v>
      </c>
      <c r="B815" s="29" t="s">
        <v>870</v>
      </c>
      <c r="C815" s="29" t="s">
        <v>665</v>
      </c>
      <c r="D815" s="33" t="s">
        <v>774</v>
      </c>
      <c r="E815" s="28"/>
      <c r="F815" s="29"/>
      <c r="G815" s="59"/>
    </row>
    <row r="816" s="39" customFormat="true" ht="24" hidden="false" customHeight="false" outlineLevel="0" collapsed="false">
      <c r="A816" s="28" t="n">
        <v>813</v>
      </c>
      <c r="B816" s="29" t="s">
        <v>870</v>
      </c>
      <c r="C816" s="29" t="s">
        <v>665</v>
      </c>
      <c r="D816" s="33" t="s">
        <v>679</v>
      </c>
      <c r="E816" s="28"/>
      <c r="F816" s="29"/>
      <c r="G816" s="59"/>
    </row>
    <row r="817" s="39" customFormat="true" ht="24" hidden="false" customHeight="false" outlineLevel="0" collapsed="false">
      <c r="A817" s="28" t="n">
        <v>814</v>
      </c>
      <c r="B817" s="29" t="s">
        <v>870</v>
      </c>
      <c r="C817" s="29" t="s">
        <v>665</v>
      </c>
      <c r="D817" s="33" t="s">
        <v>364</v>
      </c>
      <c r="E817" s="28"/>
      <c r="F817" s="29"/>
      <c r="G817" s="60"/>
    </row>
    <row r="818" s="52" customFormat="true" ht="36" hidden="false" customHeight="false" outlineLevel="0" collapsed="false">
      <c r="A818" s="28" t="n">
        <v>815</v>
      </c>
      <c r="B818" s="29" t="s">
        <v>870</v>
      </c>
      <c r="C818" s="29" t="s">
        <v>665</v>
      </c>
      <c r="D818" s="33" t="s">
        <v>359</v>
      </c>
      <c r="E818" s="28"/>
      <c r="F818" s="29"/>
      <c r="G818" s="38"/>
    </row>
    <row r="819" s="39" customFormat="true" ht="36" hidden="false" customHeight="false" outlineLevel="0" collapsed="false">
      <c r="A819" s="28" t="n">
        <v>816</v>
      </c>
      <c r="B819" s="29" t="s">
        <v>870</v>
      </c>
      <c r="C819" s="29" t="s">
        <v>665</v>
      </c>
      <c r="D819" s="33" t="s">
        <v>362</v>
      </c>
      <c r="E819" s="28"/>
      <c r="F819" s="29"/>
      <c r="G819" s="38"/>
    </row>
    <row r="820" s="39" customFormat="true" ht="24" hidden="false" customHeight="false" outlineLevel="0" collapsed="false">
      <c r="A820" s="28" t="n">
        <v>817</v>
      </c>
      <c r="B820" s="29" t="s">
        <v>870</v>
      </c>
      <c r="C820" s="29" t="s">
        <v>665</v>
      </c>
      <c r="D820" s="33" t="s">
        <v>873</v>
      </c>
      <c r="E820" s="28"/>
      <c r="F820" s="29"/>
      <c r="G820" s="38"/>
    </row>
    <row r="821" s="39" customFormat="true" ht="24" hidden="false" customHeight="false" outlineLevel="0" collapsed="false">
      <c r="A821" s="28" t="n">
        <v>818</v>
      </c>
      <c r="B821" s="29" t="s">
        <v>870</v>
      </c>
      <c r="C821" s="29" t="s">
        <v>665</v>
      </c>
      <c r="D821" s="33" t="s">
        <v>363</v>
      </c>
      <c r="E821" s="28"/>
      <c r="F821" s="29"/>
      <c r="G821" s="38"/>
    </row>
    <row r="822" s="39" customFormat="true" ht="24" hidden="false" customHeight="false" outlineLevel="0" collapsed="false">
      <c r="A822" s="28" t="n">
        <v>819</v>
      </c>
      <c r="B822" s="29" t="s">
        <v>870</v>
      </c>
      <c r="C822" s="29" t="s">
        <v>665</v>
      </c>
      <c r="D822" s="33" t="s">
        <v>775</v>
      </c>
      <c r="E822" s="28"/>
      <c r="F822" s="29"/>
      <c r="G822" s="60"/>
    </row>
    <row r="823" s="39" customFormat="true" ht="24" hidden="false" customHeight="false" outlineLevel="0" collapsed="false">
      <c r="A823" s="28" t="n">
        <v>820</v>
      </c>
      <c r="B823" s="29" t="s">
        <v>870</v>
      </c>
      <c r="C823" s="29" t="s">
        <v>665</v>
      </c>
      <c r="D823" s="34" t="s">
        <v>687</v>
      </c>
      <c r="E823" s="28"/>
      <c r="F823" s="29"/>
      <c r="G823" s="60"/>
    </row>
    <row r="824" s="39" customFormat="true" ht="24" hidden="false" customHeight="false" outlineLevel="0" collapsed="false">
      <c r="A824" s="28" t="n">
        <v>821</v>
      </c>
      <c r="B824" s="29" t="s">
        <v>870</v>
      </c>
      <c r="C824" s="29" t="s">
        <v>665</v>
      </c>
      <c r="D824" s="34" t="s">
        <v>688</v>
      </c>
      <c r="E824" s="28"/>
      <c r="F824" s="29"/>
      <c r="G824" s="60"/>
    </row>
    <row r="825" s="39" customFormat="true" ht="24" hidden="false" customHeight="false" outlineLevel="0" collapsed="false">
      <c r="A825" s="28" t="n">
        <v>822</v>
      </c>
      <c r="B825" s="29" t="s">
        <v>870</v>
      </c>
      <c r="C825" s="29" t="s">
        <v>689</v>
      </c>
      <c r="D825" s="33" t="s">
        <v>690</v>
      </c>
      <c r="E825" s="28"/>
      <c r="F825" s="29"/>
      <c r="G825" s="60"/>
    </row>
    <row r="826" s="39" customFormat="true" ht="24" hidden="false" customHeight="false" outlineLevel="0" collapsed="false">
      <c r="A826" s="28" t="n">
        <v>823</v>
      </c>
      <c r="B826" s="29" t="s">
        <v>870</v>
      </c>
      <c r="C826" s="29" t="s">
        <v>689</v>
      </c>
      <c r="D826" s="33" t="s">
        <v>691</v>
      </c>
      <c r="E826" s="28"/>
      <c r="F826" s="34"/>
      <c r="G826" s="38"/>
    </row>
    <row r="827" s="39" customFormat="true" ht="24" hidden="false" customHeight="false" outlineLevel="0" collapsed="false">
      <c r="A827" s="28" t="n">
        <v>824</v>
      </c>
      <c r="B827" s="29" t="s">
        <v>870</v>
      </c>
      <c r="C827" s="29" t="s">
        <v>689</v>
      </c>
      <c r="D827" s="33" t="s">
        <v>692</v>
      </c>
      <c r="E827" s="28"/>
      <c r="F827" s="34"/>
    </row>
    <row r="828" s="39" customFormat="true" ht="24" hidden="false" customHeight="false" outlineLevel="0" collapsed="false">
      <c r="A828" s="28" t="n">
        <v>825</v>
      </c>
      <c r="B828" s="29" t="s">
        <v>870</v>
      </c>
      <c r="C828" s="29" t="s">
        <v>689</v>
      </c>
      <c r="D828" s="33" t="s">
        <v>779</v>
      </c>
      <c r="E828" s="28"/>
      <c r="F828" s="34"/>
      <c r="G828" s="59"/>
    </row>
    <row r="829" s="39" customFormat="true" ht="24" hidden="false" customHeight="false" outlineLevel="0" collapsed="false">
      <c r="A829" s="28" t="n">
        <v>826</v>
      </c>
      <c r="B829" s="29" t="s">
        <v>870</v>
      </c>
      <c r="C829" s="29" t="s">
        <v>689</v>
      </c>
      <c r="D829" s="33" t="s">
        <v>693</v>
      </c>
      <c r="E829" s="28"/>
      <c r="F829" s="34"/>
    </row>
    <row r="830" s="39" customFormat="true" ht="24" hidden="false" customHeight="false" outlineLevel="0" collapsed="false">
      <c r="A830" s="28" t="n">
        <v>827</v>
      </c>
      <c r="B830" s="29" t="s">
        <v>870</v>
      </c>
      <c r="C830" s="29" t="s">
        <v>689</v>
      </c>
      <c r="D830" s="33" t="s">
        <v>694</v>
      </c>
      <c r="E830" s="28"/>
      <c r="F830" s="34"/>
    </row>
    <row r="831" s="39" customFormat="true" ht="36" hidden="false" customHeight="false" outlineLevel="0" collapsed="false">
      <c r="A831" s="28" t="n">
        <v>828</v>
      </c>
      <c r="B831" s="29" t="s">
        <v>870</v>
      </c>
      <c r="C831" s="29" t="s">
        <v>689</v>
      </c>
      <c r="D831" s="33" t="s">
        <v>695</v>
      </c>
      <c r="E831" s="28"/>
      <c r="F831" s="34"/>
    </row>
    <row r="832" s="40" customFormat="true" ht="36" hidden="false" customHeight="false" outlineLevel="0" collapsed="false">
      <c r="A832" s="28" t="n">
        <v>829</v>
      </c>
      <c r="B832" s="29" t="s">
        <v>870</v>
      </c>
      <c r="C832" s="29" t="s">
        <v>689</v>
      </c>
      <c r="D832" s="33" t="s">
        <v>780</v>
      </c>
      <c r="E832" s="28"/>
      <c r="F832" s="34"/>
      <c r="G832" s="38"/>
    </row>
    <row r="833" s="39" customFormat="true" ht="24" hidden="false" customHeight="false" outlineLevel="0" collapsed="false">
      <c r="A833" s="28" t="n">
        <v>830</v>
      </c>
      <c r="B833" s="29" t="s">
        <v>870</v>
      </c>
      <c r="C833" s="29" t="s">
        <v>689</v>
      </c>
      <c r="D833" s="33" t="s">
        <v>696</v>
      </c>
      <c r="E833" s="28"/>
      <c r="F833" s="34"/>
      <c r="G833" s="59"/>
    </row>
    <row r="834" s="40" customFormat="true" ht="24" hidden="false" customHeight="false" outlineLevel="0" collapsed="false">
      <c r="A834" s="28" t="n">
        <v>831</v>
      </c>
      <c r="B834" s="29" t="s">
        <v>870</v>
      </c>
      <c r="C834" s="29" t="s">
        <v>689</v>
      </c>
      <c r="D834" s="33" t="s">
        <v>162</v>
      </c>
      <c r="E834" s="28"/>
      <c r="F834" s="29"/>
      <c r="G834" s="35"/>
    </row>
    <row r="835" s="39" customFormat="true" ht="24" hidden="false" customHeight="false" outlineLevel="0" collapsed="false">
      <c r="A835" s="28" t="n">
        <v>832</v>
      </c>
      <c r="B835" s="29" t="s">
        <v>870</v>
      </c>
      <c r="C835" s="29" t="s">
        <v>689</v>
      </c>
      <c r="D835" s="33" t="s">
        <v>697</v>
      </c>
      <c r="E835" s="28"/>
      <c r="F835" s="34"/>
      <c r="G835" s="59"/>
      <c r="H835" s="43"/>
    </row>
    <row r="836" s="40" customFormat="true" ht="24" hidden="false" customHeight="false" outlineLevel="0" collapsed="false">
      <c r="A836" s="28" t="n">
        <v>833</v>
      </c>
      <c r="B836" s="29" t="s">
        <v>870</v>
      </c>
      <c r="C836" s="29" t="s">
        <v>689</v>
      </c>
      <c r="D836" s="33" t="s">
        <v>698</v>
      </c>
      <c r="E836" s="28"/>
      <c r="F836" s="34"/>
      <c r="G836" s="62"/>
      <c r="H836" s="44"/>
    </row>
    <row r="837" s="39" customFormat="true" ht="24" hidden="false" customHeight="false" outlineLevel="0" collapsed="false">
      <c r="A837" s="28" t="n">
        <v>834</v>
      </c>
      <c r="B837" s="29" t="s">
        <v>870</v>
      </c>
      <c r="C837" s="29" t="s">
        <v>689</v>
      </c>
      <c r="D837" s="33" t="s">
        <v>699</v>
      </c>
      <c r="E837" s="28"/>
      <c r="F837" s="29"/>
      <c r="G837" s="59"/>
      <c r="H837" s="43"/>
    </row>
    <row r="838" s="39" customFormat="true" ht="24" hidden="false" customHeight="false" outlineLevel="0" collapsed="false">
      <c r="A838" s="28" t="n">
        <v>835</v>
      </c>
      <c r="B838" s="29" t="s">
        <v>870</v>
      </c>
      <c r="C838" s="29" t="s">
        <v>689</v>
      </c>
      <c r="D838" s="33" t="s">
        <v>781</v>
      </c>
      <c r="E838" s="28"/>
      <c r="F838" s="34"/>
      <c r="G838" s="38"/>
    </row>
    <row r="839" s="39" customFormat="true" ht="36" hidden="false" customHeight="false" outlineLevel="0" collapsed="false">
      <c r="A839" s="28" t="n">
        <v>836</v>
      </c>
      <c r="B839" s="29" t="s">
        <v>870</v>
      </c>
      <c r="C839" s="29" t="s">
        <v>689</v>
      </c>
      <c r="D839" s="34" t="s">
        <v>782</v>
      </c>
      <c r="E839" s="28"/>
      <c r="F839" s="29"/>
      <c r="G839" s="38"/>
    </row>
    <row r="840" s="39" customFormat="true" ht="48" hidden="false" customHeight="false" outlineLevel="0" collapsed="false">
      <c r="A840" s="28" t="n">
        <v>837</v>
      </c>
      <c r="B840" s="29" t="s">
        <v>870</v>
      </c>
      <c r="C840" s="29" t="s">
        <v>783</v>
      </c>
      <c r="D840" s="33" t="s">
        <v>784</v>
      </c>
      <c r="E840" s="28"/>
      <c r="F840" s="29"/>
      <c r="G840" s="38"/>
    </row>
    <row r="841" s="39" customFormat="true" ht="24" hidden="false" customHeight="false" outlineLevel="0" collapsed="false">
      <c r="A841" s="28" t="n">
        <v>838</v>
      </c>
      <c r="B841" s="29" t="s">
        <v>870</v>
      </c>
      <c r="C841" s="29" t="s">
        <v>783</v>
      </c>
      <c r="D841" s="33" t="s">
        <v>785</v>
      </c>
      <c r="E841" s="28"/>
      <c r="F841" s="29"/>
      <c r="G841" s="38"/>
    </row>
    <row r="842" s="39" customFormat="true" ht="24" hidden="false" customHeight="false" outlineLevel="0" collapsed="false">
      <c r="A842" s="28" t="n">
        <v>839</v>
      </c>
      <c r="B842" s="29" t="s">
        <v>870</v>
      </c>
      <c r="C842" s="29" t="s">
        <v>783</v>
      </c>
      <c r="D842" s="33" t="s">
        <v>786</v>
      </c>
      <c r="E842" s="28"/>
      <c r="F842" s="29"/>
      <c r="G842" s="38"/>
    </row>
    <row r="843" s="39" customFormat="true" ht="36" hidden="false" customHeight="false" outlineLevel="0" collapsed="false">
      <c r="A843" s="28" t="n">
        <v>840</v>
      </c>
      <c r="B843" s="29" t="s">
        <v>870</v>
      </c>
      <c r="C843" s="29" t="s">
        <v>783</v>
      </c>
      <c r="D843" s="33" t="s">
        <v>787</v>
      </c>
      <c r="E843" s="28"/>
      <c r="F843" s="29"/>
      <c r="G843" s="38"/>
    </row>
    <row r="844" s="39" customFormat="true" ht="36" hidden="false" customHeight="false" outlineLevel="0" collapsed="false">
      <c r="A844" s="28" t="n">
        <v>841</v>
      </c>
      <c r="B844" s="29" t="s">
        <v>870</v>
      </c>
      <c r="C844" s="29" t="s">
        <v>783</v>
      </c>
      <c r="D844" s="33" t="s">
        <v>788</v>
      </c>
      <c r="E844" s="28"/>
      <c r="F844" s="29"/>
      <c r="G844" s="38"/>
    </row>
    <row r="845" s="39" customFormat="true" ht="24" hidden="false" customHeight="false" outlineLevel="0" collapsed="false">
      <c r="A845" s="28" t="n">
        <v>842</v>
      </c>
      <c r="B845" s="29" t="s">
        <v>870</v>
      </c>
      <c r="C845" s="29" t="s">
        <v>783</v>
      </c>
      <c r="D845" s="33" t="s">
        <v>789</v>
      </c>
      <c r="E845" s="28"/>
      <c r="F845" s="29"/>
      <c r="G845" s="38"/>
    </row>
    <row r="846" s="40" customFormat="true" ht="36" hidden="false" customHeight="false" outlineLevel="0" collapsed="false">
      <c r="A846" s="28" t="n">
        <v>843</v>
      </c>
      <c r="B846" s="29" t="s">
        <v>870</v>
      </c>
      <c r="C846" s="29" t="s">
        <v>790</v>
      </c>
      <c r="D846" s="33" t="s">
        <v>703</v>
      </c>
      <c r="E846" s="28"/>
      <c r="F846" s="29"/>
      <c r="G846" s="62"/>
    </row>
    <row r="847" s="40" customFormat="true" ht="24" hidden="false" customHeight="false" outlineLevel="0" collapsed="false">
      <c r="A847" s="28" t="n">
        <v>844</v>
      </c>
      <c r="B847" s="29" t="s">
        <v>870</v>
      </c>
      <c r="C847" s="29" t="s">
        <v>790</v>
      </c>
      <c r="D847" s="33" t="s">
        <v>791</v>
      </c>
      <c r="E847" s="28"/>
      <c r="F847" s="29"/>
      <c r="G847" s="38"/>
    </row>
    <row r="848" s="40" customFormat="true" ht="24" hidden="false" customHeight="false" outlineLevel="0" collapsed="false">
      <c r="A848" s="28" t="n">
        <v>845</v>
      </c>
      <c r="B848" s="29" t="s">
        <v>870</v>
      </c>
      <c r="C848" s="29" t="s">
        <v>790</v>
      </c>
      <c r="D848" s="33" t="s">
        <v>792</v>
      </c>
      <c r="E848" s="28"/>
      <c r="F848" s="29"/>
      <c r="G848" s="38"/>
    </row>
    <row r="849" s="40" customFormat="true" ht="24" hidden="false" customHeight="false" outlineLevel="0" collapsed="false">
      <c r="A849" s="28" t="n">
        <v>846</v>
      </c>
      <c r="B849" s="29" t="s">
        <v>870</v>
      </c>
      <c r="C849" s="29" t="s">
        <v>790</v>
      </c>
      <c r="D849" s="33" t="s">
        <v>874</v>
      </c>
      <c r="E849" s="28"/>
      <c r="F849" s="29"/>
      <c r="G849" s="63"/>
    </row>
    <row r="850" s="39" customFormat="true" ht="24" hidden="false" customHeight="false" outlineLevel="0" collapsed="false">
      <c r="A850" s="28" t="n">
        <v>847</v>
      </c>
      <c r="B850" s="29" t="s">
        <v>870</v>
      </c>
      <c r="C850" s="29" t="s">
        <v>790</v>
      </c>
      <c r="D850" s="33" t="s">
        <v>704</v>
      </c>
      <c r="E850" s="28"/>
      <c r="F850" s="29"/>
      <c r="G850" s="38"/>
    </row>
    <row r="851" s="39" customFormat="true" ht="24" hidden="false" customHeight="false" outlineLevel="0" collapsed="false">
      <c r="A851" s="28" t="n">
        <v>848</v>
      </c>
      <c r="B851" s="29" t="s">
        <v>870</v>
      </c>
      <c r="C851" s="29" t="s">
        <v>790</v>
      </c>
      <c r="D851" s="54" t="s">
        <v>705</v>
      </c>
      <c r="E851" s="28"/>
      <c r="F851" s="29"/>
      <c r="G851" s="38"/>
    </row>
    <row r="852" s="39" customFormat="true" ht="48" hidden="false" customHeight="false" outlineLevel="0" collapsed="false">
      <c r="A852" s="28" t="n">
        <v>849</v>
      </c>
      <c r="B852" s="29" t="s">
        <v>870</v>
      </c>
      <c r="C852" s="29" t="s">
        <v>790</v>
      </c>
      <c r="D852" s="54" t="s">
        <v>793</v>
      </c>
      <c r="E852" s="28"/>
      <c r="F852" s="29"/>
      <c r="G852" s="38"/>
    </row>
    <row r="853" s="39" customFormat="true" ht="24" hidden="false" customHeight="false" outlineLevel="0" collapsed="false">
      <c r="A853" s="28" t="n">
        <v>850</v>
      </c>
      <c r="B853" s="29" t="s">
        <v>870</v>
      </c>
      <c r="C853" s="29" t="s">
        <v>790</v>
      </c>
      <c r="D853" s="54" t="s">
        <v>794</v>
      </c>
      <c r="E853" s="28"/>
      <c r="F853" s="54"/>
      <c r="G853" s="38"/>
    </row>
    <row r="854" s="39" customFormat="true" ht="24" hidden="false" customHeight="false" outlineLevel="0" collapsed="false">
      <c r="A854" s="28" t="n">
        <v>851</v>
      </c>
      <c r="B854" s="29" t="s">
        <v>870</v>
      </c>
      <c r="C854" s="29" t="s">
        <v>790</v>
      </c>
      <c r="D854" s="33" t="s">
        <v>795</v>
      </c>
      <c r="E854" s="28"/>
      <c r="F854" s="29"/>
      <c r="G854" s="38"/>
    </row>
    <row r="855" s="39" customFormat="true" ht="24" hidden="false" customHeight="false" outlineLevel="0" collapsed="false">
      <c r="A855" s="28" t="n">
        <v>852</v>
      </c>
      <c r="B855" s="29" t="s">
        <v>870</v>
      </c>
      <c r="C855" s="29" t="s">
        <v>790</v>
      </c>
      <c r="D855" s="33" t="s">
        <v>797</v>
      </c>
      <c r="E855" s="28"/>
      <c r="F855" s="29"/>
      <c r="G855" s="60"/>
    </row>
    <row r="856" s="39" customFormat="true" ht="24" hidden="false" customHeight="false" outlineLevel="0" collapsed="false">
      <c r="A856" s="28" t="n">
        <v>853</v>
      </c>
      <c r="B856" s="29" t="s">
        <v>870</v>
      </c>
      <c r="C856" s="29" t="s">
        <v>790</v>
      </c>
      <c r="D856" s="54" t="s">
        <v>875</v>
      </c>
      <c r="E856" s="28"/>
      <c r="F856" s="54"/>
      <c r="G856" s="38"/>
    </row>
    <row r="857" s="39" customFormat="true" ht="24" hidden="false" customHeight="false" outlineLevel="0" collapsed="false">
      <c r="A857" s="28" t="n">
        <v>854</v>
      </c>
      <c r="B857" s="29" t="s">
        <v>870</v>
      </c>
      <c r="C857" s="29" t="s">
        <v>790</v>
      </c>
      <c r="D857" s="33" t="s">
        <v>799</v>
      </c>
      <c r="E857" s="28"/>
      <c r="F857" s="29"/>
      <c r="G857" s="38"/>
    </row>
    <row r="858" s="39" customFormat="true" ht="24" hidden="false" customHeight="false" outlineLevel="0" collapsed="false">
      <c r="A858" s="28" t="n">
        <v>855</v>
      </c>
      <c r="B858" s="29" t="s">
        <v>870</v>
      </c>
      <c r="C858" s="29" t="s">
        <v>790</v>
      </c>
      <c r="D858" s="33" t="s">
        <v>801</v>
      </c>
      <c r="E858" s="28"/>
      <c r="F858" s="29"/>
      <c r="G858" s="60"/>
    </row>
    <row r="859" s="39" customFormat="true" ht="24" hidden="false" customHeight="false" outlineLevel="0" collapsed="false">
      <c r="A859" s="28" t="n">
        <v>856</v>
      </c>
      <c r="B859" s="29" t="s">
        <v>870</v>
      </c>
      <c r="C859" s="29" t="s">
        <v>790</v>
      </c>
      <c r="D859" s="33" t="s">
        <v>802</v>
      </c>
      <c r="E859" s="28"/>
      <c r="F859" s="54"/>
      <c r="G859" s="59"/>
    </row>
    <row r="860" s="39" customFormat="true" ht="24" hidden="false" customHeight="false" outlineLevel="0" collapsed="false">
      <c r="A860" s="28" t="n">
        <v>857</v>
      </c>
      <c r="B860" s="29" t="s">
        <v>870</v>
      </c>
      <c r="C860" s="29" t="s">
        <v>790</v>
      </c>
      <c r="D860" s="33" t="s">
        <v>803</v>
      </c>
      <c r="E860" s="28"/>
      <c r="F860" s="54"/>
      <c r="G860" s="59"/>
    </row>
    <row r="861" s="39" customFormat="true" ht="24" hidden="false" customHeight="false" outlineLevel="0" collapsed="false">
      <c r="A861" s="28" t="n">
        <v>858</v>
      </c>
      <c r="B861" s="29" t="s">
        <v>870</v>
      </c>
      <c r="C861" s="29" t="s">
        <v>790</v>
      </c>
      <c r="D861" s="33" t="s">
        <v>804</v>
      </c>
      <c r="E861" s="28"/>
      <c r="F861" s="54"/>
      <c r="G861" s="59"/>
    </row>
    <row r="862" s="39" customFormat="true" ht="24" hidden="false" customHeight="false" outlineLevel="0" collapsed="false">
      <c r="A862" s="28" t="n">
        <v>859</v>
      </c>
      <c r="B862" s="29" t="s">
        <v>870</v>
      </c>
      <c r="C862" s="29" t="s">
        <v>790</v>
      </c>
      <c r="D862" s="33" t="s">
        <v>805</v>
      </c>
      <c r="E862" s="28"/>
      <c r="F862" s="54"/>
      <c r="G862" s="59"/>
    </row>
    <row r="863" s="39" customFormat="true" ht="24" hidden="false" customHeight="false" outlineLevel="0" collapsed="false">
      <c r="A863" s="28" t="n">
        <v>860</v>
      </c>
      <c r="B863" s="29" t="s">
        <v>870</v>
      </c>
      <c r="C863" s="29" t="s">
        <v>790</v>
      </c>
      <c r="D863" s="33" t="s">
        <v>806</v>
      </c>
      <c r="E863" s="28"/>
      <c r="F863" s="29"/>
      <c r="G863" s="43"/>
      <c r="H863" s="43"/>
    </row>
    <row r="864" s="39" customFormat="true" ht="24" hidden="false" customHeight="false" outlineLevel="0" collapsed="false">
      <c r="A864" s="28" t="n">
        <v>861</v>
      </c>
      <c r="B864" s="29" t="s">
        <v>870</v>
      </c>
      <c r="C864" s="29" t="s">
        <v>790</v>
      </c>
      <c r="D864" s="33" t="s">
        <v>807</v>
      </c>
      <c r="E864" s="28"/>
      <c r="F864" s="29"/>
      <c r="G864" s="38"/>
    </row>
    <row r="865" s="39" customFormat="true" ht="24" hidden="false" customHeight="false" outlineLevel="0" collapsed="false">
      <c r="A865" s="28" t="n">
        <v>862</v>
      </c>
      <c r="B865" s="29" t="s">
        <v>870</v>
      </c>
      <c r="C865" s="29" t="s">
        <v>790</v>
      </c>
      <c r="D865" s="54" t="s">
        <v>876</v>
      </c>
      <c r="E865" s="28"/>
      <c r="F865" s="54"/>
      <c r="G865" s="60"/>
    </row>
    <row r="866" s="39" customFormat="true" ht="24" hidden="false" customHeight="false" outlineLevel="0" collapsed="false">
      <c r="A866" s="28" t="n">
        <v>863</v>
      </c>
      <c r="B866" s="29" t="s">
        <v>870</v>
      </c>
      <c r="C866" s="29" t="s">
        <v>790</v>
      </c>
      <c r="D866" s="33" t="s">
        <v>710</v>
      </c>
      <c r="E866" s="28"/>
      <c r="F866" s="29"/>
      <c r="G866" s="60"/>
    </row>
    <row r="867" s="39" customFormat="true" ht="36" hidden="false" customHeight="false" outlineLevel="0" collapsed="false">
      <c r="A867" s="28" t="n">
        <v>864</v>
      </c>
      <c r="B867" s="29" t="s">
        <v>870</v>
      </c>
      <c r="C867" s="29" t="s">
        <v>790</v>
      </c>
      <c r="D867" s="54" t="s">
        <v>877</v>
      </c>
      <c r="E867" s="28"/>
      <c r="F867" s="54"/>
      <c r="G867" s="60"/>
    </row>
    <row r="868" s="39" customFormat="true" ht="24" hidden="false" customHeight="false" outlineLevel="0" collapsed="false">
      <c r="A868" s="28" t="n">
        <v>865</v>
      </c>
      <c r="B868" s="29" t="s">
        <v>870</v>
      </c>
      <c r="C868" s="29" t="s">
        <v>790</v>
      </c>
      <c r="D868" s="33" t="s">
        <v>810</v>
      </c>
      <c r="E868" s="28"/>
      <c r="F868" s="29"/>
      <c r="G868" s="60"/>
    </row>
    <row r="869" s="39" customFormat="true" ht="24" hidden="false" customHeight="false" outlineLevel="0" collapsed="false">
      <c r="A869" s="28" t="n">
        <v>866</v>
      </c>
      <c r="B869" s="29" t="s">
        <v>870</v>
      </c>
      <c r="C869" s="29" t="s">
        <v>790</v>
      </c>
      <c r="D869" s="54" t="s">
        <v>811</v>
      </c>
      <c r="E869" s="28"/>
      <c r="F869" s="29"/>
      <c r="G869" s="38"/>
    </row>
    <row r="870" s="40" customFormat="true" ht="24" hidden="false" customHeight="false" outlineLevel="0" collapsed="false">
      <c r="A870" s="28" t="n">
        <v>867</v>
      </c>
      <c r="B870" s="29" t="s">
        <v>870</v>
      </c>
      <c r="C870" s="29" t="s">
        <v>790</v>
      </c>
      <c r="D870" s="54" t="s">
        <v>812</v>
      </c>
      <c r="E870" s="28"/>
      <c r="F870" s="29"/>
      <c r="G870" s="35"/>
    </row>
    <row r="871" s="39" customFormat="true" ht="36" hidden="false" customHeight="false" outlineLevel="0" collapsed="false">
      <c r="A871" s="28" t="n">
        <v>868</v>
      </c>
      <c r="B871" s="29" t="s">
        <v>870</v>
      </c>
      <c r="C871" s="29" t="s">
        <v>790</v>
      </c>
      <c r="D871" s="54" t="s">
        <v>813</v>
      </c>
      <c r="E871" s="28"/>
      <c r="F871" s="54"/>
      <c r="G871" s="38"/>
    </row>
    <row r="872" s="39" customFormat="true" ht="24" hidden="false" customHeight="false" outlineLevel="0" collapsed="false">
      <c r="A872" s="28" t="n">
        <v>869</v>
      </c>
      <c r="B872" s="29" t="s">
        <v>870</v>
      </c>
      <c r="C872" s="29" t="s">
        <v>790</v>
      </c>
      <c r="D872" s="33" t="s">
        <v>712</v>
      </c>
      <c r="E872" s="28"/>
      <c r="F872" s="29"/>
      <c r="G872" s="60"/>
    </row>
    <row r="873" s="39" customFormat="true" ht="36" hidden="false" customHeight="false" outlineLevel="0" collapsed="false">
      <c r="A873" s="28" t="n">
        <v>870</v>
      </c>
      <c r="B873" s="29" t="s">
        <v>870</v>
      </c>
      <c r="C873" s="29" t="s">
        <v>790</v>
      </c>
      <c r="D873" s="54" t="s">
        <v>878</v>
      </c>
      <c r="E873" s="28"/>
      <c r="F873" s="54"/>
      <c r="G873" s="38"/>
    </row>
    <row r="874" s="39" customFormat="true" ht="24" hidden="false" customHeight="false" outlineLevel="0" collapsed="false">
      <c r="A874" s="28" t="n">
        <v>871</v>
      </c>
      <c r="B874" s="29" t="s">
        <v>870</v>
      </c>
      <c r="C874" s="29" t="s">
        <v>790</v>
      </c>
      <c r="D874" s="33" t="s">
        <v>879</v>
      </c>
      <c r="E874" s="28"/>
      <c r="F874" s="29"/>
      <c r="G874" s="60"/>
    </row>
    <row r="875" s="39" customFormat="true" ht="36" hidden="false" customHeight="false" outlineLevel="0" collapsed="false">
      <c r="A875" s="28" t="n">
        <v>872</v>
      </c>
      <c r="B875" s="29" t="s">
        <v>870</v>
      </c>
      <c r="C875" s="29" t="s">
        <v>790</v>
      </c>
      <c r="D875" s="54" t="s">
        <v>880</v>
      </c>
      <c r="E875" s="28"/>
      <c r="F875" s="54"/>
      <c r="G875" s="38"/>
    </row>
    <row r="876" s="39" customFormat="true" ht="24" hidden="false" customHeight="false" outlineLevel="0" collapsed="false">
      <c r="A876" s="28" t="n">
        <v>873</v>
      </c>
      <c r="B876" s="29" t="s">
        <v>870</v>
      </c>
      <c r="C876" s="29" t="s">
        <v>790</v>
      </c>
      <c r="D876" s="54" t="s">
        <v>713</v>
      </c>
      <c r="E876" s="28"/>
      <c r="F876" s="29"/>
      <c r="G876" s="38"/>
    </row>
    <row r="877" s="39" customFormat="true" ht="24" hidden="false" customHeight="false" outlineLevel="0" collapsed="false">
      <c r="A877" s="28" t="n">
        <v>874</v>
      </c>
      <c r="B877" s="29" t="s">
        <v>870</v>
      </c>
      <c r="C877" s="29" t="s">
        <v>790</v>
      </c>
      <c r="D877" s="54" t="s">
        <v>815</v>
      </c>
      <c r="E877" s="28"/>
      <c r="F877" s="29"/>
      <c r="G877" s="38"/>
    </row>
    <row r="878" s="39" customFormat="true" ht="24" hidden="false" customHeight="false" outlineLevel="0" collapsed="false">
      <c r="A878" s="28" t="n">
        <v>875</v>
      </c>
      <c r="B878" s="29" t="s">
        <v>870</v>
      </c>
      <c r="C878" s="29" t="s">
        <v>790</v>
      </c>
      <c r="D878" s="54" t="s">
        <v>816</v>
      </c>
      <c r="E878" s="28"/>
      <c r="F878" s="29"/>
      <c r="G878" s="38"/>
    </row>
    <row r="879" s="39" customFormat="true" ht="24" hidden="false" customHeight="false" outlineLevel="0" collapsed="false">
      <c r="A879" s="28" t="n">
        <v>876</v>
      </c>
      <c r="B879" s="29" t="s">
        <v>870</v>
      </c>
      <c r="C879" s="29" t="s">
        <v>790</v>
      </c>
      <c r="D879" s="33" t="s">
        <v>817</v>
      </c>
      <c r="E879" s="28"/>
      <c r="F879" s="34"/>
      <c r="G879" s="38"/>
    </row>
    <row r="880" s="39" customFormat="true" ht="24" hidden="false" customHeight="false" outlineLevel="0" collapsed="false">
      <c r="A880" s="28" t="n">
        <v>877</v>
      </c>
      <c r="B880" s="29" t="s">
        <v>870</v>
      </c>
      <c r="C880" s="29" t="s">
        <v>790</v>
      </c>
      <c r="D880" s="33" t="s">
        <v>822</v>
      </c>
      <c r="E880" s="28"/>
      <c r="F880" s="34"/>
    </row>
    <row r="881" s="45" customFormat="true" ht="36" hidden="false" customHeight="false" outlineLevel="0" collapsed="false">
      <c r="A881" s="28" t="n">
        <v>878</v>
      </c>
      <c r="B881" s="29" t="s">
        <v>870</v>
      </c>
      <c r="C881" s="29" t="s">
        <v>790</v>
      </c>
      <c r="D881" s="33" t="s">
        <v>881</v>
      </c>
      <c r="E881" s="28"/>
      <c r="F881" s="34"/>
      <c r="G881" s="38"/>
    </row>
    <row r="882" s="39" customFormat="true" ht="36" hidden="false" customHeight="false" outlineLevel="0" collapsed="false">
      <c r="A882" s="28" t="n">
        <v>879</v>
      </c>
      <c r="B882" s="29" t="s">
        <v>870</v>
      </c>
      <c r="C882" s="29" t="s">
        <v>823</v>
      </c>
      <c r="D882" s="58" t="s">
        <v>824</v>
      </c>
      <c r="E882" s="28"/>
      <c r="F882" s="58"/>
      <c r="G882" s="59"/>
    </row>
    <row r="883" s="39" customFormat="true" ht="24" hidden="false" customHeight="false" outlineLevel="0" collapsed="false">
      <c r="A883" s="28" t="n">
        <v>880</v>
      </c>
      <c r="B883" s="29" t="s">
        <v>870</v>
      </c>
      <c r="C883" s="29" t="s">
        <v>825</v>
      </c>
      <c r="D883" s="33" t="s">
        <v>826</v>
      </c>
      <c r="E883" s="28"/>
      <c r="F883" s="29"/>
      <c r="G883" s="60"/>
    </row>
    <row r="884" s="39" customFormat="true" ht="24" hidden="false" customHeight="false" outlineLevel="0" collapsed="false">
      <c r="A884" s="28" t="n">
        <v>881</v>
      </c>
      <c r="B884" s="29" t="s">
        <v>870</v>
      </c>
      <c r="C884" s="29" t="s">
        <v>825</v>
      </c>
      <c r="D884" s="33" t="s">
        <v>716</v>
      </c>
      <c r="E884" s="28"/>
      <c r="F884" s="29"/>
      <c r="G884" s="60"/>
    </row>
    <row r="885" s="39" customFormat="true" ht="24" hidden="false" customHeight="false" outlineLevel="0" collapsed="false">
      <c r="A885" s="28" t="n">
        <v>882</v>
      </c>
      <c r="B885" s="29" t="s">
        <v>870</v>
      </c>
      <c r="C885" s="29" t="s">
        <v>825</v>
      </c>
      <c r="D885" s="33" t="s">
        <v>717</v>
      </c>
      <c r="E885" s="28"/>
      <c r="F885" s="29"/>
      <c r="G885" s="60"/>
    </row>
    <row r="886" s="39" customFormat="true" ht="24" hidden="false" customHeight="false" outlineLevel="0" collapsed="false">
      <c r="A886" s="28" t="n">
        <v>883</v>
      </c>
      <c r="B886" s="29" t="s">
        <v>870</v>
      </c>
      <c r="C886" s="29" t="s">
        <v>827</v>
      </c>
      <c r="D886" s="33" t="s">
        <v>828</v>
      </c>
      <c r="E886" s="28"/>
      <c r="F886" s="29"/>
      <c r="G886" s="60"/>
    </row>
    <row r="887" s="39" customFormat="true" ht="24" hidden="false" customHeight="false" outlineLevel="0" collapsed="false">
      <c r="A887" s="28" t="n">
        <v>884</v>
      </c>
      <c r="B887" s="29" t="s">
        <v>870</v>
      </c>
      <c r="C887" s="29" t="s">
        <v>827</v>
      </c>
      <c r="D887" s="33" t="s">
        <v>720</v>
      </c>
      <c r="E887" s="28"/>
      <c r="F887" s="29"/>
      <c r="G887" s="60"/>
    </row>
    <row r="888" s="39" customFormat="true" ht="24" hidden="false" customHeight="false" outlineLevel="0" collapsed="false">
      <c r="A888" s="28" t="n">
        <v>885</v>
      </c>
      <c r="B888" s="29" t="s">
        <v>870</v>
      </c>
      <c r="C888" s="29" t="s">
        <v>827</v>
      </c>
      <c r="D888" s="33" t="s">
        <v>721</v>
      </c>
      <c r="E888" s="28"/>
      <c r="F888" s="29"/>
      <c r="G888" s="60"/>
    </row>
    <row r="889" s="39" customFormat="true" ht="24" hidden="false" customHeight="false" outlineLevel="0" collapsed="false">
      <c r="A889" s="28" t="n">
        <v>886</v>
      </c>
      <c r="B889" s="29" t="s">
        <v>870</v>
      </c>
      <c r="C889" s="29" t="s">
        <v>829</v>
      </c>
      <c r="D889" s="33" t="s">
        <v>830</v>
      </c>
      <c r="E889" s="28"/>
      <c r="F889" s="29"/>
      <c r="G889" s="60"/>
    </row>
    <row r="890" s="39" customFormat="true" ht="24" hidden="false" customHeight="false" outlineLevel="0" collapsed="false">
      <c r="A890" s="28" t="n">
        <v>887</v>
      </c>
      <c r="B890" s="29" t="s">
        <v>870</v>
      </c>
      <c r="C890" s="29" t="s">
        <v>829</v>
      </c>
      <c r="D890" s="33" t="s">
        <v>724</v>
      </c>
      <c r="E890" s="28"/>
      <c r="F890" s="29"/>
      <c r="G890" s="60"/>
    </row>
    <row r="891" s="39" customFormat="true" ht="24" hidden="false" customHeight="false" outlineLevel="0" collapsed="false">
      <c r="A891" s="28" t="n">
        <v>888</v>
      </c>
      <c r="B891" s="29" t="s">
        <v>870</v>
      </c>
      <c r="C891" s="29" t="s">
        <v>829</v>
      </c>
      <c r="D891" s="33" t="s">
        <v>831</v>
      </c>
      <c r="E891" s="28"/>
      <c r="F891" s="29"/>
      <c r="G891" s="60"/>
    </row>
    <row r="892" s="39" customFormat="true" ht="24" hidden="false" customHeight="false" outlineLevel="0" collapsed="false">
      <c r="A892" s="28" t="n">
        <v>889</v>
      </c>
      <c r="B892" s="29" t="s">
        <v>870</v>
      </c>
      <c r="C892" s="29" t="s">
        <v>829</v>
      </c>
      <c r="D892" s="33" t="s">
        <v>725</v>
      </c>
      <c r="E892" s="28"/>
      <c r="F892" s="29"/>
      <c r="G892" s="60"/>
    </row>
    <row r="893" s="39" customFormat="true" ht="24" hidden="false" customHeight="false" outlineLevel="0" collapsed="false">
      <c r="A893" s="28" t="n">
        <v>890</v>
      </c>
      <c r="B893" s="29" t="s">
        <v>870</v>
      </c>
      <c r="C893" s="29" t="s">
        <v>832</v>
      </c>
      <c r="D893" s="33" t="s">
        <v>833</v>
      </c>
      <c r="E893" s="28"/>
      <c r="F893" s="29"/>
      <c r="G893" s="60"/>
    </row>
    <row r="894" s="39" customFormat="true" ht="24" hidden="false" customHeight="false" outlineLevel="0" collapsed="false">
      <c r="A894" s="28" t="n">
        <v>891</v>
      </c>
      <c r="B894" s="29" t="s">
        <v>870</v>
      </c>
      <c r="C894" s="29" t="s">
        <v>832</v>
      </c>
      <c r="D894" s="33" t="s">
        <v>728</v>
      </c>
      <c r="E894" s="28"/>
      <c r="F894" s="29"/>
      <c r="G894" s="60"/>
    </row>
    <row r="895" s="39" customFormat="true" ht="24" hidden="false" customHeight="false" outlineLevel="0" collapsed="false">
      <c r="A895" s="28" t="n">
        <v>892</v>
      </c>
      <c r="B895" s="29" t="s">
        <v>870</v>
      </c>
      <c r="C895" s="29" t="s">
        <v>832</v>
      </c>
      <c r="D895" s="33" t="s">
        <v>729</v>
      </c>
      <c r="E895" s="28"/>
      <c r="F895" s="29"/>
      <c r="G895" s="60"/>
    </row>
    <row r="896" s="39" customFormat="true" ht="24" hidden="false" customHeight="false" outlineLevel="0" collapsed="false">
      <c r="A896" s="28" t="n">
        <v>893</v>
      </c>
      <c r="B896" s="29" t="s">
        <v>870</v>
      </c>
      <c r="C896" s="29" t="s">
        <v>832</v>
      </c>
      <c r="D896" s="33" t="s">
        <v>730</v>
      </c>
      <c r="E896" s="28"/>
      <c r="F896" s="29"/>
      <c r="G896" s="60"/>
    </row>
    <row r="897" s="39" customFormat="true" ht="24" hidden="false" customHeight="false" outlineLevel="0" collapsed="false">
      <c r="A897" s="28" t="n">
        <v>894</v>
      </c>
      <c r="B897" s="29" t="s">
        <v>870</v>
      </c>
      <c r="C897" s="29" t="s">
        <v>832</v>
      </c>
      <c r="D897" s="33" t="s">
        <v>837</v>
      </c>
      <c r="E897" s="28"/>
      <c r="F897" s="29"/>
      <c r="G897" s="60"/>
    </row>
    <row r="898" s="39" customFormat="true" ht="24" hidden="false" customHeight="false" outlineLevel="0" collapsed="false">
      <c r="A898" s="28" t="n">
        <v>895</v>
      </c>
      <c r="B898" s="29" t="s">
        <v>870</v>
      </c>
      <c r="C898" s="29" t="s">
        <v>834</v>
      </c>
      <c r="D898" s="33" t="s">
        <v>835</v>
      </c>
      <c r="E898" s="28"/>
      <c r="F898" s="29"/>
      <c r="G898" s="60"/>
    </row>
    <row r="899" s="39" customFormat="true" ht="24" hidden="false" customHeight="false" outlineLevel="0" collapsed="false">
      <c r="A899" s="28" t="n">
        <v>896</v>
      </c>
      <c r="B899" s="29" t="s">
        <v>870</v>
      </c>
      <c r="C899" s="29" t="s">
        <v>834</v>
      </c>
      <c r="D899" s="33" t="s">
        <v>836</v>
      </c>
      <c r="E899" s="28"/>
      <c r="F899" s="29"/>
      <c r="G899" s="60"/>
    </row>
    <row r="900" s="39" customFormat="true" ht="24" hidden="false" customHeight="false" outlineLevel="0" collapsed="false">
      <c r="A900" s="28" t="n">
        <v>897</v>
      </c>
      <c r="B900" s="29" t="s">
        <v>870</v>
      </c>
      <c r="C900" s="29" t="s">
        <v>834</v>
      </c>
      <c r="D900" s="33" t="s">
        <v>838</v>
      </c>
      <c r="E900" s="28"/>
      <c r="F900" s="29"/>
      <c r="G900" s="60"/>
    </row>
    <row r="901" s="39" customFormat="true" ht="24" hidden="false" customHeight="false" outlineLevel="0" collapsed="false">
      <c r="A901" s="28" t="n">
        <v>898</v>
      </c>
      <c r="B901" s="29" t="s">
        <v>870</v>
      </c>
      <c r="C901" s="29" t="s">
        <v>834</v>
      </c>
      <c r="D901" s="33" t="s">
        <v>837</v>
      </c>
      <c r="E901" s="28"/>
      <c r="F901" s="29"/>
      <c r="G901" s="60"/>
    </row>
    <row r="902" s="39" customFormat="true" ht="24" hidden="false" customHeight="false" outlineLevel="0" collapsed="false">
      <c r="A902" s="28" t="n">
        <v>899</v>
      </c>
      <c r="B902" s="29" t="s">
        <v>870</v>
      </c>
      <c r="C902" s="29" t="s">
        <v>839</v>
      </c>
      <c r="D902" s="58" t="s">
        <v>840</v>
      </c>
      <c r="E902" s="28"/>
      <c r="F902" s="29"/>
      <c r="G902" s="59"/>
    </row>
    <row r="903" s="39" customFormat="true" ht="24" hidden="false" customHeight="false" outlineLevel="0" collapsed="false">
      <c r="A903" s="28" t="n">
        <v>900</v>
      </c>
      <c r="B903" s="29" t="s">
        <v>870</v>
      </c>
      <c r="C903" s="29" t="s">
        <v>839</v>
      </c>
      <c r="D903" s="33" t="s">
        <v>841</v>
      </c>
      <c r="E903" s="28"/>
      <c r="F903" s="29"/>
      <c r="G903" s="59"/>
      <c r="H903" s="43"/>
    </row>
    <row r="904" s="39" customFormat="true" ht="24" hidden="false" customHeight="false" outlineLevel="0" collapsed="false">
      <c r="A904" s="28" t="n">
        <v>901</v>
      </c>
      <c r="B904" s="29" t="s">
        <v>870</v>
      </c>
      <c r="C904" s="29" t="s">
        <v>839</v>
      </c>
      <c r="D904" s="33" t="s">
        <v>842</v>
      </c>
      <c r="E904" s="28"/>
      <c r="F904" s="29"/>
      <c r="G904" s="59"/>
      <c r="H904" s="43"/>
    </row>
    <row r="905" s="39" customFormat="true" ht="24" hidden="false" customHeight="false" outlineLevel="0" collapsed="false">
      <c r="A905" s="28" t="n">
        <v>902</v>
      </c>
      <c r="B905" s="29" t="s">
        <v>870</v>
      </c>
      <c r="C905" s="29" t="s">
        <v>839</v>
      </c>
      <c r="D905" s="33" t="s">
        <v>843</v>
      </c>
      <c r="E905" s="28"/>
      <c r="F905" s="29"/>
      <c r="G905" s="59"/>
      <c r="H905" s="43"/>
    </row>
    <row r="906" s="40" customFormat="true" ht="24" hidden="false" customHeight="false" outlineLevel="0" collapsed="false">
      <c r="A906" s="28" t="n">
        <v>903</v>
      </c>
      <c r="B906" s="29" t="s">
        <v>870</v>
      </c>
      <c r="C906" s="29" t="s">
        <v>839</v>
      </c>
      <c r="D906" s="33" t="s">
        <v>844</v>
      </c>
      <c r="E906" s="28"/>
      <c r="F906" s="29"/>
      <c r="G906" s="64"/>
      <c r="H906" s="44"/>
    </row>
    <row r="907" s="39" customFormat="true" ht="24" hidden="false" customHeight="false" outlineLevel="0" collapsed="false">
      <c r="A907" s="28" t="n">
        <v>904</v>
      </c>
      <c r="B907" s="29" t="s">
        <v>870</v>
      </c>
      <c r="C907" s="29" t="s">
        <v>839</v>
      </c>
      <c r="D907" s="33" t="s">
        <v>735</v>
      </c>
      <c r="E907" s="28"/>
      <c r="F907" s="29"/>
      <c r="G907" s="59"/>
      <c r="H907" s="43"/>
    </row>
    <row r="908" s="39" customFormat="true" ht="24" hidden="false" customHeight="false" outlineLevel="0" collapsed="false">
      <c r="A908" s="28" t="n">
        <v>905</v>
      </c>
      <c r="B908" s="29" t="s">
        <v>870</v>
      </c>
      <c r="C908" s="29" t="s">
        <v>839</v>
      </c>
      <c r="D908" s="33" t="s">
        <v>736</v>
      </c>
      <c r="E908" s="28"/>
      <c r="F908" s="29"/>
      <c r="G908" s="59"/>
      <c r="H908" s="43"/>
    </row>
    <row r="909" s="39" customFormat="true" ht="36" hidden="false" customHeight="false" outlineLevel="0" collapsed="false">
      <c r="A909" s="28" t="n">
        <v>906</v>
      </c>
      <c r="B909" s="29" t="s">
        <v>870</v>
      </c>
      <c r="C909" s="29" t="s">
        <v>839</v>
      </c>
      <c r="D909" s="33" t="s">
        <v>845</v>
      </c>
      <c r="E909" s="28"/>
      <c r="F909" s="29"/>
      <c r="G909" s="38"/>
      <c r="H909" s="43"/>
    </row>
    <row r="910" s="39" customFormat="true" ht="36" hidden="false" customHeight="false" outlineLevel="0" collapsed="false">
      <c r="A910" s="28" t="n">
        <v>907</v>
      </c>
      <c r="B910" s="29" t="s">
        <v>870</v>
      </c>
      <c r="C910" s="29" t="s">
        <v>839</v>
      </c>
      <c r="D910" s="33" t="s">
        <v>846</v>
      </c>
      <c r="E910" s="28"/>
      <c r="F910" s="29"/>
      <c r="G910" s="38"/>
      <c r="H910" s="43"/>
    </row>
    <row r="911" s="39" customFormat="true" ht="36" hidden="false" customHeight="false" outlineLevel="0" collapsed="false">
      <c r="A911" s="28" t="n">
        <v>908</v>
      </c>
      <c r="B911" s="29" t="s">
        <v>870</v>
      </c>
      <c r="C911" s="29" t="s">
        <v>839</v>
      </c>
      <c r="D911" s="33" t="s">
        <v>847</v>
      </c>
      <c r="E911" s="28"/>
      <c r="F911" s="29"/>
      <c r="G911" s="38"/>
      <c r="H911" s="43"/>
    </row>
    <row r="912" s="40" customFormat="true" ht="24" hidden="false" customHeight="false" outlineLevel="0" collapsed="false">
      <c r="A912" s="28" t="n">
        <v>909</v>
      </c>
      <c r="B912" s="29" t="s">
        <v>870</v>
      </c>
      <c r="C912" s="29" t="s">
        <v>839</v>
      </c>
      <c r="D912" s="33" t="s">
        <v>848</v>
      </c>
      <c r="E912" s="28"/>
      <c r="F912" s="29"/>
      <c r="G912" s="35"/>
    </row>
    <row r="913" s="39" customFormat="true" ht="24" hidden="false" customHeight="false" outlineLevel="0" collapsed="false">
      <c r="A913" s="28" t="n">
        <v>910</v>
      </c>
      <c r="B913" s="29" t="s">
        <v>870</v>
      </c>
      <c r="C913" s="29" t="s">
        <v>882</v>
      </c>
      <c r="D913" s="33" t="s">
        <v>857</v>
      </c>
      <c r="E913" s="28"/>
      <c r="F913" s="29"/>
      <c r="G913" s="38"/>
    </row>
    <row r="914" s="38" customFormat="true" ht="36" hidden="false" customHeight="false" outlineLevel="0" collapsed="false">
      <c r="A914" s="28" t="n">
        <v>911</v>
      </c>
      <c r="B914" s="29" t="s">
        <v>870</v>
      </c>
      <c r="C914" s="29" t="s">
        <v>882</v>
      </c>
      <c r="D914" s="33" t="s">
        <v>858</v>
      </c>
      <c r="E914" s="28"/>
      <c r="F914" s="29"/>
      <c r="H914" s="39"/>
    </row>
    <row r="915" s="38" customFormat="true" ht="36" hidden="false" customHeight="false" outlineLevel="0" collapsed="false">
      <c r="A915" s="28" t="n">
        <v>912</v>
      </c>
      <c r="B915" s="29" t="s">
        <v>870</v>
      </c>
      <c r="C915" s="29" t="s">
        <v>882</v>
      </c>
      <c r="D915" s="34" t="s">
        <v>859</v>
      </c>
      <c r="E915" s="28"/>
      <c r="F915" s="29"/>
      <c r="H915" s="39"/>
    </row>
    <row r="916" s="38" customFormat="true" ht="24" hidden="false" customHeight="false" outlineLevel="0" collapsed="false">
      <c r="A916" s="28" t="n">
        <v>913</v>
      </c>
      <c r="B916" s="29" t="s">
        <v>870</v>
      </c>
      <c r="C916" s="29" t="s">
        <v>882</v>
      </c>
      <c r="D916" s="33" t="s">
        <v>860</v>
      </c>
      <c r="E916" s="28"/>
      <c r="F916" s="29"/>
      <c r="H916" s="39"/>
    </row>
    <row r="917" s="38" customFormat="true" ht="36" hidden="false" customHeight="false" outlineLevel="0" collapsed="false">
      <c r="A917" s="28" t="n">
        <v>914</v>
      </c>
      <c r="B917" s="29" t="s">
        <v>870</v>
      </c>
      <c r="C917" s="29" t="s">
        <v>882</v>
      </c>
      <c r="D917" s="33" t="s">
        <v>861</v>
      </c>
      <c r="E917" s="28"/>
      <c r="F917" s="29"/>
      <c r="H917" s="39"/>
    </row>
    <row r="918" s="38" customFormat="true" ht="24" hidden="false" customHeight="false" outlineLevel="0" collapsed="false">
      <c r="A918" s="28" t="n">
        <v>915</v>
      </c>
      <c r="B918" s="29" t="s">
        <v>870</v>
      </c>
      <c r="C918" s="29" t="s">
        <v>882</v>
      </c>
      <c r="D918" s="34" t="s">
        <v>862</v>
      </c>
      <c r="E918" s="28"/>
      <c r="F918" s="29"/>
      <c r="H918" s="39"/>
    </row>
    <row r="919" s="40" customFormat="true" ht="24" hidden="false" customHeight="false" outlineLevel="0" collapsed="false">
      <c r="A919" s="28" t="n">
        <v>916</v>
      </c>
      <c r="B919" s="29" t="s">
        <v>870</v>
      </c>
      <c r="C919" s="29" t="s">
        <v>883</v>
      </c>
      <c r="D919" s="33" t="s">
        <v>865</v>
      </c>
      <c r="E919" s="28"/>
      <c r="F919" s="29"/>
      <c r="G919" s="35"/>
    </row>
    <row r="920" s="40" customFormat="true" ht="24" hidden="false" customHeight="false" outlineLevel="0" collapsed="false">
      <c r="A920" s="28" t="n">
        <v>917</v>
      </c>
      <c r="B920" s="29" t="s">
        <v>870</v>
      </c>
      <c r="C920" s="29" t="s">
        <v>883</v>
      </c>
      <c r="D920" s="33" t="s">
        <v>884</v>
      </c>
      <c r="E920" s="28"/>
      <c r="F920" s="34"/>
      <c r="G920" s="35"/>
    </row>
    <row r="921" s="40" customFormat="true" ht="24" hidden="false" customHeight="false" outlineLevel="0" collapsed="false">
      <c r="A921" s="28" t="n">
        <v>918</v>
      </c>
      <c r="B921" s="29" t="s">
        <v>870</v>
      </c>
      <c r="C921" s="29" t="s">
        <v>883</v>
      </c>
      <c r="D921" s="33" t="s">
        <v>885</v>
      </c>
      <c r="E921" s="28"/>
      <c r="F921" s="29"/>
      <c r="G921" s="35"/>
    </row>
    <row r="922" s="38" customFormat="true" ht="24" hidden="false" customHeight="false" outlineLevel="0" collapsed="false">
      <c r="A922" s="28" t="n">
        <v>919</v>
      </c>
      <c r="B922" s="29" t="s">
        <v>886</v>
      </c>
      <c r="C922" s="29" t="s">
        <v>100</v>
      </c>
      <c r="D922" s="30" t="s">
        <v>887</v>
      </c>
      <c r="E922" s="28"/>
      <c r="F922" s="29"/>
    </row>
    <row r="923" s="41" customFormat="true" ht="24" hidden="false" customHeight="false" outlineLevel="0" collapsed="false">
      <c r="A923" s="28" t="n">
        <v>920</v>
      </c>
      <c r="B923" s="29" t="s">
        <v>886</v>
      </c>
      <c r="C923" s="29" t="s">
        <v>100</v>
      </c>
      <c r="D923" s="30" t="s">
        <v>888</v>
      </c>
      <c r="E923" s="28"/>
      <c r="F923" s="29"/>
    </row>
    <row r="924" s="41" customFormat="true" ht="24" hidden="false" customHeight="false" outlineLevel="0" collapsed="false">
      <c r="A924" s="28" t="n">
        <v>921</v>
      </c>
      <c r="B924" s="29" t="s">
        <v>886</v>
      </c>
      <c r="C924" s="29" t="s">
        <v>100</v>
      </c>
      <c r="D924" s="30" t="s">
        <v>889</v>
      </c>
      <c r="E924" s="28"/>
      <c r="F924" s="29"/>
    </row>
    <row r="925" s="41" customFormat="true" ht="48" hidden="false" customHeight="false" outlineLevel="0" collapsed="false">
      <c r="A925" s="28" t="n">
        <v>922</v>
      </c>
      <c r="B925" s="29" t="s">
        <v>886</v>
      </c>
      <c r="C925" s="29" t="s">
        <v>100</v>
      </c>
      <c r="D925" s="30" t="s">
        <v>890</v>
      </c>
      <c r="E925" s="28"/>
      <c r="F925" s="29"/>
    </row>
    <row r="926" s="41" customFormat="true" ht="36" hidden="false" customHeight="false" outlineLevel="0" collapsed="false">
      <c r="A926" s="28" t="n">
        <v>923</v>
      </c>
      <c r="B926" s="29" t="s">
        <v>886</v>
      </c>
      <c r="C926" s="29" t="s">
        <v>100</v>
      </c>
      <c r="D926" s="30" t="s">
        <v>891</v>
      </c>
      <c r="E926" s="28"/>
      <c r="F926" s="29"/>
    </row>
    <row r="927" s="39" customFormat="true" ht="12" hidden="false" customHeight="false" outlineLevel="0" collapsed="false">
      <c r="A927" s="28" t="n">
        <v>924</v>
      </c>
      <c r="B927" s="29" t="s">
        <v>886</v>
      </c>
      <c r="C927" s="29" t="s">
        <v>100</v>
      </c>
      <c r="D927" s="34" t="s">
        <v>892</v>
      </c>
      <c r="E927" s="28"/>
      <c r="F927" s="29"/>
    </row>
    <row r="928" s="40" customFormat="true" ht="12" hidden="false" customHeight="false" outlineLevel="0" collapsed="false">
      <c r="A928" s="28" t="n">
        <v>925</v>
      </c>
      <c r="B928" s="29" t="s">
        <v>886</v>
      </c>
      <c r="C928" s="29" t="s">
        <v>100</v>
      </c>
      <c r="D928" s="33" t="s">
        <v>893</v>
      </c>
      <c r="E928" s="28"/>
      <c r="F928" s="29"/>
    </row>
    <row r="929" s="40" customFormat="true" ht="24" hidden="false" customHeight="false" outlineLevel="0" collapsed="false">
      <c r="A929" s="28" t="n">
        <v>926</v>
      </c>
      <c r="B929" s="29" t="s">
        <v>886</v>
      </c>
      <c r="C929" s="29" t="s">
        <v>100</v>
      </c>
      <c r="D929" s="33" t="s">
        <v>894</v>
      </c>
      <c r="E929" s="28"/>
      <c r="F929" s="29"/>
    </row>
  </sheetData>
  <autoFilter ref="A3:H929"/>
  <mergeCells count="2">
    <mergeCell ref="A1:F1"/>
    <mergeCell ref="D2:F2"/>
  </mergeCells>
  <dataValidations count="1">
    <dataValidation allowBlank="true" errorStyle="stop" operator="between" showDropDown="false" showErrorMessage="true" showInputMessage="false" sqref="E5:E929" type="list">
      <formula1>$H$5:$H$10</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amp;N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3" topLeftCell="A4" activePane="bottomLeft" state="frozen"/>
      <selection pane="topLeft" activeCell="A1" activeCellId="0" sqref="A1"/>
      <selection pane="bottomLeft" activeCell="C153" activeCellId="0" sqref="C153"/>
    </sheetView>
  </sheetViews>
  <sheetFormatPr defaultColWidth="8.9921875" defaultRowHeight="12" zeroHeight="false" outlineLevelRow="0" outlineLevelCol="0"/>
  <cols>
    <col collapsed="false" customWidth="true" hidden="false" outlineLevel="0" max="1" min="1" style="38" width="4.9"/>
    <col collapsed="false" customWidth="true" hidden="false" outlineLevel="0" max="2" min="2" style="39" width="15.62"/>
    <col collapsed="false" customWidth="true" hidden="false" outlineLevel="0" max="3" min="3" style="41" width="40.62"/>
    <col collapsed="false" customWidth="true" hidden="false" outlineLevel="0" max="4" min="4" style="39" width="5.62"/>
    <col collapsed="false" customWidth="true" hidden="false" outlineLevel="0" max="5" min="5" style="41" width="25.62"/>
    <col collapsed="false" customWidth="false" hidden="false" outlineLevel="0" max="257" min="6" style="39" width="8.99"/>
  </cols>
  <sheetData>
    <row r="1" s="21" customFormat="true" ht="12" hidden="false" customHeight="false" outlineLevel="0" collapsed="false">
      <c r="A1" s="19"/>
      <c r="B1" s="19"/>
      <c r="C1" s="65" t="s">
        <v>895</v>
      </c>
      <c r="D1" s="65"/>
      <c r="E1" s="19"/>
    </row>
    <row r="2" s="21" customFormat="true" ht="12" hidden="false" customHeight="true" outlineLevel="0" collapsed="false">
      <c r="A2" s="19"/>
      <c r="B2" s="19"/>
      <c r="C2" s="25" t="s">
        <v>92</v>
      </c>
      <c r="D2" s="25"/>
      <c r="E2" s="25"/>
    </row>
    <row r="3" customFormat="false" ht="12" hidden="false" customHeight="false" outlineLevel="0" collapsed="false">
      <c r="A3" s="66" t="s">
        <v>93</v>
      </c>
      <c r="B3" s="67" t="s">
        <v>896</v>
      </c>
      <c r="C3" s="67" t="s">
        <v>897</v>
      </c>
      <c r="D3" s="67" t="s">
        <v>97</v>
      </c>
      <c r="E3" s="67" t="s">
        <v>898</v>
      </c>
    </row>
    <row r="4" customFormat="false" ht="12" hidden="false" customHeight="true" outlineLevel="0" collapsed="false">
      <c r="A4" s="68" t="s">
        <v>83</v>
      </c>
      <c r="B4" s="68"/>
      <c r="C4" s="68"/>
      <c r="D4" s="68"/>
      <c r="E4" s="68"/>
    </row>
    <row r="5" customFormat="false" ht="24" hidden="false" customHeight="false" outlineLevel="0" collapsed="false">
      <c r="A5" s="28" t="n">
        <v>1</v>
      </c>
      <c r="B5" s="69" t="s">
        <v>899</v>
      </c>
      <c r="C5" s="30" t="s">
        <v>900</v>
      </c>
      <c r="D5" s="29"/>
      <c r="E5" s="29"/>
    </row>
    <row r="6" customFormat="false" ht="48" hidden="false" customHeight="false" outlineLevel="0" collapsed="false">
      <c r="A6" s="28" t="n">
        <v>2</v>
      </c>
      <c r="B6" s="69" t="s">
        <v>901</v>
      </c>
      <c r="C6" s="30" t="s">
        <v>902</v>
      </c>
      <c r="D6" s="29"/>
      <c r="E6" s="29"/>
    </row>
    <row r="7" customFormat="false" ht="24" hidden="false" customHeight="false" outlineLevel="0" collapsed="false">
      <c r="A7" s="28" t="n">
        <v>3</v>
      </c>
      <c r="B7" s="69" t="s">
        <v>903</v>
      </c>
      <c r="C7" s="30" t="s">
        <v>904</v>
      </c>
      <c r="D7" s="29"/>
      <c r="E7" s="29"/>
    </row>
    <row r="8" customFormat="false" ht="12" hidden="false" customHeight="false" outlineLevel="0" collapsed="false">
      <c r="A8" s="28" t="n">
        <v>4</v>
      </c>
      <c r="B8" s="69" t="s">
        <v>905</v>
      </c>
      <c r="C8" s="30" t="s">
        <v>906</v>
      </c>
      <c r="D8" s="29"/>
      <c r="E8" s="29"/>
    </row>
    <row r="9" customFormat="false" ht="24" hidden="false" customHeight="false" outlineLevel="0" collapsed="false">
      <c r="A9" s="28" t="n">
        <v>5</v>
      </c>
      <c r="B9" s="69" t="s">
        <v>907</v>
      </c>
      <c r="C9" s="30" t="s">
        <v>908</v>
      </c>
      <c r="D9" s="29"/>
      <c r="E9" s="29"/>
    </row>
    <row r="10" customFormat="false" ht="24" hidden="false" customHeight="false" outlineLevel="0" collapsed="false">
      <c r="A10" s="28" t="n">
        <v>6</v>
      </c>
      <c r="B10" s="69" t="s">
        <v>909</v>
      </c>
      <c r="C10" s="30" t="s">
        <v>910</v>
      </c>
      <c r="D10" s="29"/>
      <c r="E10" s="29"/>
    </row>
    <row r="11" customFormat="false" ht="24" hidden="false" customHeight="false" outlineLevel="0" collapsed="false">
      <c r="A11" s="28" t="n">
        <v>7</v>
      </c>
      <c r="B11" s="69" t="s">
        <v>911</v>
      </c>
      <c r="C11" s="30" t="s">
        <v>912</v>
      </c>
      <c r="D11" s="29"/>
      <c r="E11" s="29"/>
    </row>
    <row r="12" customFormat="false" ht="24" hidden="false" customHeight="false" outlineLevel="0" collapsed="false">
      <c r="A12" s="28" t="n">
        <v>8</v>
      </c>
      <c r="B12" s="69" t="s">
        <v>913</v>
      </c>
      <c r="C12" s="30" t="s">
        <v>914</v>
      </c>
      <c r="D12" s="29"/>
      <c r="E12" s="29"/>
    </row>
    <row r="13" customFormat="false" ht="36" hidden="false" customHeight="false" outlineLevel="0" collapsed="false">
      <c r="A13" s="28" t="n">
        <v>9</v>
      </c>
      <c r="B13" s="69" t="s">
        <v>915</v>
      </c>
      <c r="C13" s="30" t="s">
        <v>916</v>
      </c>
      <c r="D13" s="29"/>
      <c r="E13" s="29"/>
    </row>
    <row r="14" customFormat="false" ht="36" hidden="false" customHeight="false" outlineLevel="0" collapsed="false">
      <c r="A14" s="28" t="n">
        <v>10</v>
      </c>
      <c r="B14" s="69" t="s">
        <v>917</v>
      </c>
      <c r="C14" s="30" t="s">
        <v>918</v>
      </c>
      <c r="D14" s="29"/>
      <c r="E14" s="29"/>
    </row>
    <row r="15" customFormat="false" ht="36" hidden="false" customHeight="false" outlineLevel="0" collapsed="false">
      <c r="A15" s="28" t="n">
        <v>11</v>
      </c>
      <c r="B15" s="69" t="s">
        <v>919</v>
      </c>
      <c r="C15" s="30" t="s">
        <v>920</v>
      </c>
      <c r="D15" s="29"/>
      <c r="E15" s="29"/>
    </row>
    <row r="16" customFormat="false" ht="36" hidden="false" customHeight="false" outlineLevel="0" collapsed="false">
      <c r="A16" s="28" t="n">
        <v>12</v>
      </c>
      <c r="B16" s="70" t="s">
        <v>921</v>
      </c>
      <c r="C16" s="30" t="s">
        <v>922</v>
      </c>
      <c r="D16" s="29"/>
      <c r="E16" s="29"/>
    </row>
    <row r="17" customFormat="false" ht="24" hidden="false" customHeight="false" outlineLevel="0" collapsed="false">
      <c r="A17" s="28" t="n">
        <v>13</v>
      </c>
      <c r="B17" s="69" t="s">
        <v>923</v>
      </c>
      <c r="C17" s="30" t="s">
        <v>924</v>
      </c>
      <c r="D17" s="29"/>
      <c r="E17" s="29"/>
    </row>
    <row r="18" customFormat="false" ht="36" hidden="false" customHeight="false" outlineLevel="0" collapsed="false">
      <c r="A18" s="28" t="n">
        <v>14</v>
      </c>
      <c r="B18" s="69" t="s">
        <v>925</v>
      </c>
      <c r="C18" s="30" t="s">
        <v>926</v>
      </c>
      <c r="D18" s="29"/>
      <c r="E18" s="29"/>
    </row>
    <row r="19" customFormat="false" ht="36" hidden="false" customHeight="false" outlineLevel="0" collapsed="false">
      <c r="A19" s="28" t="n">
        <v>15</v>
      </c>
      <c r="B19" s="69" t="s">
        <v>927</v>
      </c>
      <c r="C19" s="30" t="s">
        <v>928</v>
      </c>
      <c r="D19" s="29"/>
      <c r="E19" s="29"/>
    </row>
    <row r="20" customFormat="false" ht="24" hidden="false" customHeight="false" outlineLevel="0" collapsed="false">
      <c r="A20" s="28" t="n">
        <v>16</v>
      </c>
      <c r="B20" s="69" t="s">
        <v>929</v>
      </c>
      <c r="C20" s="30" t="s">
        <v>930</v>
      </c>
      <c r="D20" s="29"/>
      <c r="E20" s="29"/>
    </row>
    <row r="21" customFormat="false" ht="48" hidden="false" customHeight="false" outlineLevel="0" collapsed="false">
      <c r="A21" s="28" t="n">
        <v>17</v>
      </c>
      <c r="B21" s="69" t="s">
        <v>931</v>
      </c>
      <c r="C21" s="30" t="s">
        <v>932</v>
      </c>
      <c r="D21" s="29"/>
      <c r="E21" s="29"/>
    </row>
    <row r="22" customFormat="false" ht="48" hidden="false" customHeight="false" outlineLevel="0" collapsed="false">
      <c r="A22" s="28" t="n">
        <v>18</v>
      </c>
      <c r="B22" s="69" t="s">
        <v>933</v>
      </c>
      <c r="C22" s="30" t="s">
        <v>934</v>
      </c>
      <c r="D22" s="29"/>
      <c r="E22" s="29"/>
    </row>
    <row r="23" customFormat="false" ht="36" hidden="false" customHeight="false" outlineLevel="0" collapsed="false">
      <c r="A23" s="28" t="n">
        <v>19</v>
      </c>
      <c r="B23" s="69" t="s">
        <v>935</v>
      </c>
      <c r="C23" s="30" t="s">
        <v>936</v>
      </c>
      <c r="D23" s="29"/>
      <c r="E23" s="29"/>
    </row>
    <row r="24" customFormat="false" ht="24" hidden="false" customHeight="false" outlineLevel="0" collapsed="false">
      <c r="A24" s="28" t="n">
        <v>20</v>
      </c>
      <c r="B24" s="70" t="s">
        <v>937</v>
      </c>
      <c r="C24" s="30" t="s">
        <v>938</v>
      </c>
      <c r="D24" s="29"/>
      <c r="E24" s="29"/>
    </row>
    <row r="25" customFormat="false" ht="24" hidden="false" customHeight="false" outlineLevel="0" collapsed="false">
      <c r="A25" s="28" t="n">
        <v>21</v>
      </c>
      <c r="B25" s="70" t="s">
        <v>939</v>
      </c>
      <c r="C25" s="30" t="s">
        <v>940</v>
      </c>
      <c r="D25" s="29"/>
      <c r="E25" s="29"/>
    </row>
    <row r="26" customFormat="false" ht="24" hidden="false" customHeight="false" outlineLevel="0" collapsed="false">
      <c r="A26" s="28" t="n">
        <v>22</v>
      </c>
      <c r="B26" s="71" t="s">
        <v>941</v>
      </c>
      <c r="C26" s="30" t="s">
        <v>942</v>
      </c>
      <c r="D26" s="29"/>
      <c r="E26" s="29"/>
    </row>
    <row r="27" customFormat="false" ht="24" hidden="false" customHeight="false" outlineLevel="0" collapsed="false">
      <c r="A27" s="28" t="n">
        <v>23</v>
      </c>
      <c r="B27" s="69" t="s">
        <v>943</v>
      </c>
      <c r="C27" s="30" t="s">
        <v>944</v>
      </c>
      <c r="D27" s="29"/>
      <c r="E27" s="29"/>
    </row>
    <row r="28" customFormat="false" ht="36" hidden="false" customHeight="false" outlineLevel="0" collapsed="false">
      <c r="A28" s="28" t="n">
        <v>24</v>
      </c>
      <c r="B28" s="70" t="s">
        <v>945</v>
      </c>
      <c r="C28" s="30" t="s">
        <v>946</v>
      </c>
      <c r="D28" s="29"/>
      <c r="E28" s="29"/>
    </row>
    <row r="29" customFormat="false" ht="72" hidden="false" customHeight="false" outlineLevel="0" collapsed="false">
      <c r="A29" s="28" t="n">
        <v>25</v>
      </c>
      <c r="B29" s="70" t="s">
        <v>947</v>
      </c>
      <c r="C29" s="30" t="s">
        <v>948</v>
      </c>
      <c r="D29" s="29"/>
      <c r="E29" s="29"/>
    </row>
    <row r="30" customFormat="false" ht="24" hidden="false" customHeight="false" outlineLevel="0" collapsed="false">
      <c r="A30" s="28" t="n">
        <v>26</v>
      </c>
      <c r="B30" s="69" t="s">
        <v>949</v>
      </c>
      <c r="C30" s="30" t="s">
        <v>950</v>
      </c>
      <c r="D30" s="29"/>
      <c r="E30" s="29"/>
    </row>
    <row r="31" customFormat="false" ht="24" hidden="false" customHeight="false" outlineLevel="0" collapsed="false">
      <c r="A31" s="28" t="n">
        <v>27</v>
      </c>
      <c r="B31" s="71" t="s">
        <v>951</v>
      </c>
      <c r="C31" s="30" t="s">
        <v>952</v>
      </c>
      <c r="D31" s="29"/>
      <c r="E31" s="29"/>
    </row>
    <row r="32" customFormat="false" ht="12" hidden="false" customHeight="false" outlineLevel="0" collapsed="false">
      <c r="A32" s="28" t="n">
        <v>28</v>
      </c>
      <c r="B32" s="71" t="s">
        <v>953</v>
      </c>
      <c r="C32" s="30" t="s">
        <v>954</v>
      </c>
      <c r="D32" s="29"/>
      <c r="E32" s="29"/>
    </row>
    <row r="33" customFormat="false" ht="12" hidden="false" customHeight="false" outlineLevel="0" collapsed="false">
      <c r="A33" s="28" t="n">
        <v>29</v>
      </c>
      <c r="B33" s="71" t="s">
        <v>955</v>
      </c>
      <c r="C33" s="30" t="s">
        <v>956</v>
      </c>
      <c r="D33" s="29"/>
      <c r="E33" s="29"/>
    </row>
    <row r="34" customFormat="false" ht="12" hidden="false" customHeight="false" outlineLevel="0" collapsed="false">
      <c r="A34" s="28" t="n">
        <v>30</v>
      </c>
      <c r="B34" s="71" t="s">
        <v>957</v>
      </c>
      <c r="C34" s="30" t="s">
        <v>958</v>
      </c>
      <c r="D34" s="29"/>
      <c r="E34" s="29"/>
    </row>
    <row r="35" customFormat="false" ht="24" hidden="false" customHeight="false" outlineLevel="0" collapsed="false">
      <c r="A35" s="28" t="n">
        <v>31</v>
      </c>
      <c r="B35" s="69" t="s">
        <v>959</v>
      </c>
      <c r="C35" s="30" t="s">
        <v>960</v>
      </c>
      <c r="D35" s="29"/>
      <c r="E35" s="29"/>
    </row>
    <row r="36" customFormat="false" ht="12" hidden="false" customHeight="false" outlineLevel="0" collapsed="false">
      <c r="A36" s="28" t="n">
        <v>32</v>
      </c>
      <c r="B36" s="69" t="s">
        <v>961</v>
      </c>
      <c r="C36" s="30" t="s">
        <v>962</v>
      </c>
      <c r="D36" s="29"/>
      <c r="E36" s="29"/>
    </row>
    <row r="37" customFormat="false" ht="12" hidden="false" customHeight="false" outlineLevel="0" collapsed="false">
      <c r="A37" s="28" t="n">
        <v>33</v>
      </c>
      <c r="B37" s="69" t="s">
        <v>963</v>
      </c>
      <c r="C37" s="30" t="s">
        <v>964</v>
      </c>
      <c r="D37" s="29"/>
      <c r="E37" s="29"/>
    </row>
    <row r="38" customFormat="false" ht="12" hidden="false" customHeight="false" outlineLevel="0" collapsed="false">
      <c r="A38" s="28" t="n">
        <v>34</v>
      </c>
      <c r="B38" s="69" t="s">
        <v>965</v>
      </c>
      <c r="C38" s="30" t="s">
        <v>966</v>
      </c>
      <c r="D38" s="29"/>
      <c r="E38" s="29"/>
    </row>
    <row r="39" customFormat="false" ht="12" hidden="false" customHeight="false" outlineLevel="0" collapsed="false">
      <c r="A39" s="28" t="n">
        <v>35</v>
      </c>
      <c r="B39" s="69" t="s">
        <v>967</v>
      </c>
      <c r="C39" s="30" t="s">
        <v>968</v>
      </c>
      <c r="D39" s="29"/>
      <c r="E39" s="29"/>
    </row>
    <row r="40" customFormat="false" ht="12" hidden="false" customHeight="false" outlineLevel="0" collapsed="false">
      <c r="A40" s="28" t="n">
        <v>36</v>
      </c>
      <c r="B40" s="69" t="s">
        <v>969</v>
      </c>
      <c r="C40" s="30" t="s">
        <v>970</v>
      </c>
      <c r="D40" s="29"/>
      <c r="E40" s="29"/>
    </row>
    <row r="41" customFormat="false" ht="12" hidden="false" customHeight="false" outlineLevel="0" collapsed="false">
      <c r="A41" s="28" t="n">
        <v>37</v>
      </c>
      <c r="B41" s="69" t="s">
        <v>971</v>
      </c>
      <c r="C41" s="30" t="s">
        <v>970</v>
      </c>
      <c r="D41" s="29"/>
      <c r="E41" s="29"/>
    </row>
    <row r="42" customFormat="false" ht="12" hidden="false" customHeight="false" outlineLevel="0" collapsed="false">
      <c r="A42" s="28" t="n">
        <v>38</v>
      </c>
      <c r="B42" s="69" t="s">
        <v>972</v>
      </c>
      <c r="C42" s="30" t="s">
        <v>966</v>
      </c>
      <c r="D42" s="29"/>
      <c r="E42" s="29"/>
    </row>
    <row r="43" customFormat="false" ht="12" hidden="false" customHeight="false" outlineLevel="0" collapsed="false">
      <c r="A43" s="28" t="n">
        <v>39</v>
      </c>
      <c r="B43" s="69" t="s">
        <v>973</v>
      </c>
      <c r="C43" s="30" t="s">
        <v>974</v>
      </c>
      <c r="D43" s="29"/>
      <c r="E43" s="29"/>
    </row>
    <row r="44" customFormat="false" ht="24" hidden="false" customHeight="false" outlineLevel="0" collapsed="false">
      <c r="A44" s="28" t="n">
        <v>40</v>
      </c>
      <c r="B44" s="69" t="s">
        <v>975</v>
      </c>
      <c r="C44" s="30" t="s">
        <v>976</v>
      </c>
      <c r="D44" s="29"/>
      <c r="E44" s="29"/>
    </row>
    <row r="45" customFormat="false" ht="24" hidden="false" customHeight="false" outlineLevel="0" collapsed="false">
      <c r="A45" s="28" t="n">
        <v>41</v>
      </c>
      <c r="B45" s="69" t="s">
        <v>977</v>
      </c>
      <c r="C45" s="30" t="s">
        <v>978</v>
      </c>
      <c r="D45" s="29"/>
      <c r="E45" s="29"/>
    </row>
    <row r="46" customFormat="false" ht="24" hidden="false" customHeight="false" outlineLevel="0" collapsed="false">
      <c r="A46" s="28" t="n">
        <v>42</v>
      </c>
      <c r="B46" s="69" t="s">
        <v>979</v>
      </c>
      <c r="C46" s="30" t="s">
        <v>980</v>
      </c>
      <c r="D46" s="29"/>
      <c r="E46" s="29"/>
    </row>
    <row r="47" customFormat="false" ht="24" hidden="false" customHeight="false" outlineLevel="0" collapsed="false">
      <c r="A47" s="28" t="n">
        <v>43</v>
      </c>
      <c r="B47" s="69" t="s">
        <v>981</v>
      </c>
      <c r="C47" s="30" t="s">
        <v>982</v>
      </c>
      <c r="D47" s="29"/>
      <c r="E47" s="29"/>
    </row>
    <row r="48" customFormat="false" ht="24" hidden="false" customHeight="false" outlineLevel="0" collapsed="false">
      <c r="A48" s="28" t="n">
        <v>44</v>
      </c>
      <c r="B48" s="69" t="s">
        <v>983</v>
      </c>
      <c r="C48" s="30" t="s">
        <v>984</v>
      </c>
      <c r="D48" s="29"/>
      <c r="E48" s="29"/>
    </row>
    <row r="49" customFormat="false" ht="24" hidden="false" customHeight="false" outlineLevel="0" collapsed="false">
      <c r="A49" s="28" t="n">
        <v>45</v>
      </c>
      <c r="B49" s="69" t="s">
        <v>985</v>
      </c>
      <c r="C49" s="30" t="s">
        <v>986</v>
      </c>
      <c r="D49" s="29"/>
      <c r="E49" s="29"/>
    </row>
    <row r="50" customFormat="false" ht="12" hidden="false" customHeight="false" outlineLevel="0" collapsed="false">
      <c r="A50" s="28" t="n">
        <v>46</v>
      </c>
      <c r="B50" s="69" t="s">
        <v>987</v>
      </c>
      <c r="C50" s="30" t="s">
        <v>988</v>
      </c>
      <c r="D50" s="29"/>
      <c r="E50" s="29"/>
    </row>
    <row r="51" customFormat="false" ht="12" hidden="false" customHeight="false" outlineLevel="0" collapsed="false">
      <c r="A51" s="28" t="n">
        <v>47</v>
      </c>
      <c r="B51" s="69" t="s">
        <v>989</v>
      </c>
      <c r="C51" s="30" t="s">
        <v>990</v>
      </c>
      <c r="D51" s="29"/>
      <c r="E51" s="29"/>
    </row>
    <row r="52" customFormat="false" ht="12" hidden="false" customHeight="false" outlineLevel="0" collapsed="false">
      <c r="A52" s="28" t="n">
        <v>48</v>
      </c>
      <c r="B52" s="69" t="s">
        <v>991</v>
      </c>
      <c r="C52" s="30" t="s">
        <v>992</v>
      </c>
      <c r="D52" s="29"/>
      <c r="E52" s="29"/>
    </row>
    <row r="53" customFormat="false" ht="24" hidden="false" customHeight="false" outlineLevel="0" collapsed="false">
      <c r="A53" s="28" t="n">
        <v>49</v>
      </c>
      <c r="B53" s="69" t="s">
        <v>993</v>
      </c>
      <c r="C53" s="30" t="s">
        <v>994</v>
      </c>
      <c r="D53" s="29"/>
      <c r="E53" s="29"/>
    </row>
    <row r="54" customFormat="false" ht="24" hidden="false" customHeight="false" outlineLevel="0" collapsed="false">
      <c r="A54" s="28" t="n">
        <v>50</v>
      </c>
      <c r="B54" s="69" t="s">
        <v>995</v>
      </c>
      <c r="C54" s="30" t="s">
        <v>994</v>
      </c>
      <c r="D54" s="29"/>
      <c r="E54" s="29"/>
    </row>
    <row r="55" customFormat="false" ht="24" hidden="false" customHeight="false" outlineLevel="0" collapsed="false">
      <c r="A55" s="28" t="n">
        <v>51</v>
      </c>
      <c r="B55" s="69" t="s">
        <v>996</v>
      </c>
      <c r="C55" s="30" t="s">
        <v>997</v>
      </c>
      <c r="D55" s="29"/>
      <c r="E55" s="29"/>
    </row>
    <row r="56" customFormat="false" ht="24" hidden="false" customHeight="false" outlineLevel="0" collapsed="false">
      <c r="A56" s="28" t="n">
        <v>52</v>
      </c>
      <c r="B56" s="69" t="s">
        <v>998</v>
      </c>
      <c r="C56" s="30" t="s">
        <v>999</v>
      </c>
      <c r="D56" s="29"/>
      <c r="E56" s="29"/>
    </row>
    <row r="57" customFormat="false" ht="24" hidden="false" customHeight="false" outlineLevel="0" collapsed="false">
      <c r="A57" s="28" t="n">
        <v>53</v>
      </c>
      <c r="B57" s="69" t="s">
        <v>1000</v>
      </c>
      <c r="C57" s="30" t="s">
        <v>1001</v>
      </c>
      <c r="D57" s="29"/>
      <c r="E57" s="29"/>
    </row>
    <row r="58" customFormat="false" ht="24" hidden="false" customHeight="false" outlineLevel="0" collapsed="false">
      <c r="A58" s="28" t="n">
        <v>54</v>
      </c>
      <c r="B58" s="69" t="s">
        <v>1002</v>
      </c>
      <c r="C58" s="30" t="s">
        <v>1003</v>
      </c>
      <c r="D58" s="29"/>
      <c r="E58" s="29"/>
    </row>
    <row r="59" customFormat="false" ht="12" hidden="false" customHeight="false" outlineLevel="0" collapsed="false">
      <c r="A59" s="28" t="n">
        <v>55</v>
      </c>
      <c r="B59" s="69" t="s">
        <v>1004</v>
      </c>
      <c r="C59" s="30" t="s">
        <v>1005</v>
      </c>
      <c r="D59" s="29"/>
      <c r="E59" s="29"/>
    </row>
    <row r="60" customFormat="false" ht="24" hidden="false" customHeight="false" outlineLevel="0" collapsed="false">
      <c r="A60" s="28" t="n">
        <v>56</v>
      </c>
      <c r="B60" s="69" t="s">
        <v>1006</v>
      </c>
      <c r="C60" s="30" t="s">
        <v>1007</v>
      </c>
      <c r="D60" s="29"/>
      <c r="E60" s="29"/>
    </row>
    <row r="61" customFormat="false" ht="12" hidden="false" customHeight="false" outlineLevel="0" collapsed="false">
      <c r="A61" s="28" t="n">
        <v>57</v>
      </c>
      <c r="B61" s="69" t="s">
        <v>1008</v>
      </c>
      <c r="C61" s="30" t="s">
        <v>1009</v>
      </c>
      <c r="D61" s="29"/>
      <c r="E61" s="29"/>
    </row>
    <row r="62" customFormat="false" ht="12" hidden="false" customHeight="false" outlineLevel="0" collapsed="false">
      <c r="A62" s="28" t="n">
        <v>58</v>
      </c>
      <c r="B62" s="69" t="s">
        <v>1010</v>
      </c>
      <c r="C62" s="30" t="s">
        <v>1011</v>
      </c>
      <c r="D62" s="29"/>
      <c r="E62" s="29"/>
    </row>
    <row r="63" customFormat="false" ht="12" hidden="false" customHeight="false" outlineLevel="0" collapsed="false">
      <c r="A63" s="28" t="n">
        <v>59</v>
      </c>
      <c r="B63" s="69" t="s">
        <v>1012</v>
      </c>
      <c r="C63" s="30" t="s">
        <v>1013</v>
      </c>
      <c r="D63" s="29"/>
      <c r="E63" s="29"/>
    </row>
    <row r="64" customFormat="false" ht="12" hidden="false" customHeight="false" outlineLevel="0" collapsed="false">
      <c r="A64" s="28" t="n">
        <v>60</v>
      </c>
      <c r="B64" s="69" t="s">
        <v>1014</v>
      </c>
      <c r="C64" s="30" t="s">
        <v>1009</v>
      </c>
      <c r="D64" s="29"/>
      <c r="E64" s="29"/>
    </row>
    <row r="65" customFormat="false" ht="24" hidden="false" customHeight="false" outlineLevel="0" collapsed="false">
      <c r="A65" s="28" t="n">
        <v>61</v>
      </c>
      <c r="B65" s="69" t="s">
        <v>1015</v>
      </c>
      <c r="C65" s="30" t="s">
        <v>1016</v>
      </c>
      <c r="D65" s="29"/>
      <c r="E65" s="29"/>
    </row>
    <row r="66" customFormat="false" ht="12" hidden="false" customHeight="false" outlineLevel="0" collapsed="false">
      <c r="A66" s="28" t="n">
        <v>62</v>
      </c>
      <c r="B66" s="69" t="s">
        <v>1017</v>
      </c>
      <c r="C66" s="30" t="s">
        <v>1018</v>
      </c>
      <c r="D66" s="29"/>
      <c r="E66" s="29"/>
    </row>
    <row r="67" customFormat="false" ht="12" hidden="false" customHeight="false" outlineLevel="0" collapsed="false">
      <c r="A67" s="28" t="n">
        <v>63</v>
      </c>
      <c r="B67" s="69" t="s">
        <v>1019</v>
      </c>
      <c r="C67" s="30" t="s">
        <v>1018</v>
      </c>
      <c r="D67" s="29"/>
      <c r="E67" s="29"/>
    </row>
    <row r="68" customFormat="false" ht="24" hidden="false" customHeight="false" outlineLevel="0" collapsed="false">
      <c r="A68" s="28" t="n">
        <v>64</v>
      </c>
      <c r="B68" s="69" t="s">
        <v>1020</v>
      </c>
      <c r="C68" s="30" t="s">
        <v>1021</v>
      </c>
      <c r="D68" s="29"/>
      <c r="E68" s="29"/>
    </row>
    <row r="69" customFormat="false" ht="24" hidden="false" customHeight="false" outlineLevel="0" collapsed="false">
      <c r="A69" s="28" t="n">
        <v>65</v>
      </c>
      <c r="B69" s="69" t="s">
        <v>1022</v>
      </c>
      <c r="C69" s="30" t="s">
        <v>1021</v>
      </c>
      <c r="D69" s="29"/>
      <c r="E69" s="29"/>
    </row>
    <row r="70" customFormat="false" ht="24" hidden="false" customHeight="false" outlineLevel="0" collapsed="false">
      <c r="A70" s="28" t="n">
        <v>66</v>
      </c>
      <c r="B70" s="69" t="s">
        <v>1023</v>
      </c>
      <c r="C70" s="30" t="s">
        <v>1021</v>
      </c>
      <c r="D70" s="29"/>
      <c r="E70" s="29"/>
    </row>
    <row r="71" customFormat="false" ht="48" hidden="false" customHeight="false" outlineLevel="0" collapsed="false">
      <c r="A71" s="28" t="n">
        <v>67</v>
      </c>
      <c r="B71" s="69" t="s">
        <v>1024</v>
      </c>
      <c r="C71" s="30" t="s">
        <v>1025</v>
      </c>
      <c r="D71" s="29"/>
      <c r="E71" s="29"/>
    </row>
    <row r="72" customFormat="false" ht="24" hidden="false" customHeight="false" outlineLevel="0" collapsed="false">
      <c r="A72" s="28" t="n">
        <v>68</v>
      </c>
      <c r="B72" s="70" t="s">
        <v>1026</v>
      </c>
      <c r="C72" s="30" t="s">
        <v>1027</v>
      </c>
      <c r="D72" s="29"/>
      <c r="E72" s="29"/>
    </row>
    <row r="73" customFormat="false" ht="48" hidden="false" customHeight="false" outlineLevel="0" collapsed="false">
      <c r="A73" s="28" t="n">
        <v>69</v>
      </c>
      <c r="B73" s="70" t="s">
        <v>1028</v>
      </c>
      <c r="C73" s="30" t="s">
        <v>1029</v>
      </c>
      <c r="D73" s="29"/>
      <c r="E73" s="29"/>
    </row>
    <row r="74" customFormat="false" ht="24" hidden="false" customHeight="false" outlineLevel="0" collapsed="false">
      <c r="A74" s="28" t="n">
        <v>70</v>
      </c>
      <c r="B74" s="70" t="s">
        <v>1030</v>
      </c>
      <c r="C74" s="30" t="s">
        <v>1031</v>
      </c>
      <c r="D74" s="29"/>
      <c r="E74" s="29"/>
    </row>
    <row r="75" customFormat="false" ht="24" hidden="false" customHeight="false" outlineLevel="0" collapsed="false">
      <c r="A75" s="28" t="n">
        <v>71</v>
      </c>
      <c r="B75" s="70" t="s">
        <v>1032</v>
      </c>
      <c r="C75" s="30" t="s">
        <v>1033</v>
      </c>
      <c r="D75" s="29"/>
      <c r="E75" s="29"/>
    </row>
    <row r="76" customFormat="false" ht="24" hidden="false" customHeight="false" outlineLevel="0" collapsed="false">
      <c r="A76" s="28" t="n">
        <v>72</v>
      </c>
      <c r="B76" s="70" t="s">
        <v>1034</v>
      </c>
      <c r="C76" s="30" t="s">
        <v>1035</v>
      </c>
      <c r="D76" s="29"/>
      <c r="E76" s="29"/>
    </row>
    <row r="77" customFormat="false" ht="12" hidden="false" customHeight="false" outlineLevel="0" collapsed="false">
      <c r="A77" s="28" t="n">
        <v>73</v>
      </c>
      <c r="B77" s="70" t="s">
        <v>1036</v>
      </c>
      <c r="C77" s="30" t="s">
        <v>1037</v>
      </c>
      <c r="D77" s="29"/>
      <c r="E77" s="29"/>
    </row>
    <row r="78" customFormat="false" ht="36" hidden="false" customHeight="false" outlineLevel="0" collapsed="false">
      <c r="A78" s="28" t="n">
        <v>74</v>
      </c>
      <c r="B78" s="69" t="s">
        <v>1038</v>
      </c>
      <c r="C78" s="30" t="s">
        <v>1039</v>
      </c>
      <c r="D78" s="29"/>
      <c r="E78" s="29"/>
    </row>
    <row r="79" customFormat="false" ht="24" hidden="false" customHeight="false" outlineLevel="0" collapsed="false">
      <c r="A79" s="28" t="n">
        <v>75</v>
      </c>
      <c r="B79" s="69" t="s">
        <v>1040</v>
      </c>
      <c r="C79" s="30" t="s">
        <v>1041</v>
      </c>
      <c r="D79" s="29"/>
      <c r="E79" s="29"/>
    </row>
    <row r="80" customFormat="false" ht="24" hidden="false" customHeight="false" outlineLevel="0" collapsed="false">
      <c r="A80" s="28" t="n">
        <v>76</v>
      </c>
      <c r="B80" s="69" t="s">
        <v>1042</v>
      </c>
      <c r="C80" s="30" t="s">
        <v>1043</v>
      </c>
      <c r="D80" s="29"/>
      <c r="E80" s="29"/>
    </row>
    <row r="81" customFormat="false" ht="24" hidden="false" customHeight="false" outlineLevel="0" collapsed="false">
      <c r="A81" s="28" t="n">
        <v>77</v>
      </c>
      <c r="B81" s="69" t="s">
        <v>1044</v>
      </c>
      <c r="C81" s="30" t="s">
        <v>1045</v>
      </c>
      <c r="D81" s="29"/>
      <c r="E81" s="29"/>
    </row>
    <row r="82" customFormat="false" ht="24" hidden="false" customHeight="false" outlineLevel="0" collapsed="false">
      <c r="A82" s="28" t="n">
        <v>78</v>
      </c>
      <c r="B82" s="69" t="s">
        <v>1046</v>
      </c>
      <c r="C82" s="30" t="s">
        <v>1047</v>
      </c>
      <c r="D82" s="29"/>
      <c r="E82" s="29"/>
    </row>
    <row r="83" customFormat="false" ht="24" hidden="false" customHeight="false" outlineLevel="0" collapsed="false">
      <c r="A83" s="28" t="n">
        <v>79</v>
      </c>
      <c r="B83" s="69" t="s">
        <v>1048</v>
      </c>
      <c r="C83" s="30" t="s">
        <v>1049</v>
      </c>
      <c r="D83" s="29"/>
      <c r="E83" s="29"/>
    </row>
    <row r="84" customFormat="false" ht="24" hidden="false" customHeight="false" outlineLevel="0" collapsed="false">
      <c r="A84" s="28" t="n">
        <v>80</v>
      </c>
      <c r="B84" s="69" t="s">
        <v>1050</v>
      </c>
      <c r="C84" s="30" t="s">
        <v>1051</v>
      </c>
      <c r="D84" s="29"/>
      <c r="E84" s="29"/>
    </row>
    <row r="85" customFormat="false" ht="24" hidden="false" customHeight="false" outlineLevel="0" collapsed="false">
      <c r="A85" s="28" t="n">
        <v>81</v>
      </c>
      <c r="B85" s="69" t="s">
        <v>1052</v>
      </c>
      <c r="C85" s="30" t="s">
        <v>1051</v>
      </c>
      <c r="D85" s="29"/>
      <c r="E85" s="29"/>
    </row>
    <row r="86" customFormat="false" ht="24" hidden="false" customHeight="false" outlineLevel="0" collapsed="false">
      <c r="A86" s="28" t="n">
        <v>82</v>
      </c>
      <c r="B86" s="69" t="s">
        <v>1053</v>
      </c>
      <c r="C86" s="30" t="s">
        <v>1054</v>
      </c>
      <c r="D86" s="29"/>
      <c r="E86" s="29"/>
    </row>
    <row r="87" customFormat="false" ht="12" hidden="false" customHeight="false" outlineLevel="0" collapsed="false">
      <c r="A87" s="28" t="n">
        <v>83</v>
      </c>
      <c r="B87" s="70" t="s">
        <v>1055</v>
      </c>
      <c r="C87" s="30" t="s">
        <v>1056</v>
      </c>
      <c r="D87" s="29"/>
      <c r="E87" s="29"/>
    </row>
    <row r="88" customFormat="false" ht="24" hidden="false" customHeight="false" outlineLevel="0" collapsed="false">
      <c r="A88" s="28" t="n">
        <v>84</v>
      </c>
      <c r="B88" s="70" t="s">
        <v>1057</v>
      </c>
      <c r="C88" s="30" t="s">
        <v>1058</v>
      </c>
      <c r="D88" s="29"/>
      <c r="E88" s="29"/>
    </row>
    <row r="89" customFormat="false" ht="12" hidden="false" customHeight="false" outlineLevel="0" collapsed="false">
      <c r="A89" s="28" t="n">
        <v>85</v>
      </c>
      <c r="B89" s="70" t="s">
        <v>1059</v>
      </c>
      <c r="C89" s="30" t="s">
        <v>1060</v>
      </c>
      <c r="D89" s="29"/>
      <c r="E89" s="29"/>
    </row>
    <row r="90" customFormat="false" ht="12" hidden="false" customHeight="false" outlineLevel="0" collapsed="false">
      <c r="A90" s="28" t="n">
        <v>86</v>
      </c>
      <c r="B90" s="33" t="s">
        <v>1061</v>
      </c>
      <c r="C90" s="30" t="s">
        <v>1062</v>
      </c>
      <c r="D90" s="29"/>
      <c r="E90" s="29"/>
    </row>
    <row r="91" customFormat="false" ht="24" hidden="false" customHeight="false" outlineLevel="0" collapsed="false">
      <c r="A91" s="28" t="n">
        <v>87</v>
      </c>
      <c r="B91" s="70" t="s">
        <v>1063</v>
      </c>
      <c r="C91" s="30" t="s">
        <v>1064</v>
      </c>
      <c r="D91" s="29"/>
      <c r="E91" s="29"/>
    </row>
    <row r="92" customFormat="false" ht="36" hidden="false" customHeight="false" outlineLevel="0" collapsed="false">
      <c r="A92" s="28" t="n">
        <v>88</v>
      </c>
      <c r="B92" s="70" t="s">
        <v>1065</v>
      </c>
      <c r="C92" s="30" t="s">
        <v>1066</v>
      </c>
      <c r="D92" s="29"/>
      <c r="E92" s="29"/>
    </row>
    <row r="93" customFormat="false" ht="36" hidden="false" customHeight="false" outlineLevel="0" collapsed="false">
      <c r="A93" s="28" t="n">
        <v>89</v>
      </c>
      <c r="B93" s="70" t="s">
        <v>1067</v>
      </c>
      <c r="C93" s="30" t="s">
        <v>1068</v>
      </c>
      <c r="D93" s="29"/>
      <c r="E93" s="29"/>
    </row>
    <row r="94" customFormat="false" ht="36" hidden="false" customHeight="false" outlineLevel="0" collapsed="false">
      <c r="A94" s="28" t="n">
        <v>90</v>
      </c>
      <c r="B94" s="70" t="s">
        <v>1069</v>
      </c>
      <c r="C94" s="30" t="s">
        <v>1070</v>
      </c>
      <c r="D94" s="29"/>
      <c r="E94" s="29"/>
    </row>
    <row r="95" customFormat="false" ht="36" hidden="false" customHeight="false" outlineLevel="0" collapsed="false">
      <c r="A95" s="28" t="n">
        <v>91</v>
      </c>
      <c r="B95" s="70" t="s">
        <v>1071</v>
      </c>
      <c r="C95" s="30" t="s">
        <v>1072</v>
      </c>
      <c r="D95" s="29"/>
      <c r="E95" s="29"/>
    </row>
    <row r="96" customFormat="false" ht="12" hidden="false" customHeight="true" outlineLevel="0" collapsed="false">
      <c r="A96" s="72" t="s">
        <v>84</v>
      </c>
      <c r="B96" s="72"/>
      <c r="C96" s="72"/>
      <c r="D96" s="72"/>
      <c r="E96" s="72"/>
    </row>
    <row r="97" customFormat="false" ht="24" hidden="false" customHeight="false" outlineLevel="0" collapsed="false">
      <c r="A97" s="28" t="n">
        <v>1</v>
      </c>
      <c r="B97" s="70" t="s">
        <v>1073</v>
      </c>
      <c r="C97" s="30" t="s">
        <v>1074</v>
      </c>
      <c r="D97" s="29"/>
      <c r="E97" s="29"/>
    </row>
    <row r="98" customFormat="false" ht="24" hidden="false" customHeight="false" outlineLevel="0" collapsed="false">
      <c r="A98" s="28" t="n">
        <v>2</v>
      </c>
      <c r="B98" s="70" t="s">
        <v>1075</v>
      </c>
      <c r="C98" s="30" t="s">
        <v>1076</v>
      </c>
      <c r="D98" s="29"/>
      <c r="E98" s="29"/>
    </row>
    <row r="99" customFormat="false" ht="12" hidden="false" customHeight="true" outlineLevel="0" collapsed="false">
      <c r="A99" s="72" t="s">
        <v>85</v>
      </c>
      <c r="B99" s="72"/>
      <c r="C99" s="72"/>
      <c r="D99" s="72"/>
      <c r="E99" s="72"/>
    </row>
    <row r="100" customFormat="false" ht="24" hidden="false" customHeight="false" outlineLevel="0" collapsed="false">
      <c r="A100" s="28" t="n">
        <v>1</v>
      </c>
      <c r="B100" s="69" t="s">
        <v>1077</v>
      </c>
      <c r="C100" s="30" t="s">
        <v>1078</v>
      </c>
      <c r="D100" s="29"/>
      <c r="E100" s="29"/>
    </row>
    <row r="101" customFormat="false" ht="36" hidden="false" customHeight="false" outlineLevel="0" collapsed="false">
      <c r="A101" s="28" t="n">
        <v>2</v>
      </c>
      <c r="B101" s="69" t="s">
        <v>1079</v>
      </c>
      <c r="C101" s="30" t="s">
        <v>1080</v>
      </c>
      <c r="D101" s="29"/>
      <c r="E101" s="29"/>
    </row>
    <row r="102" customFormat="false" ht="36" hidden="false" customHeight="false" outlineLevel="0" collapsed="false">
      <c r="A102" s="28" t="n">
        <v>3</v>
      </c>
      <c r="B102" s="69" t="s">
        <v>1081</v>
      </c>
      <c r="C102" s="30" t="s">
        <v>1082</v>
      </c>
      <c r="D102" s="29"/>
      <c r="E102" s="29"/>
    </row>
    <row r="103" customFormat="false" ht="36" hidden="false" customHeight="false" outlineLevel="0" collapsed="false">
      <c r="A103" s="28" t="n">
        <v>4</v>
      </c>
      <c r="B103" s="69" t="s">
        <v>1083</v>
      </c>
      <c r="C103" s="30" t="s">
        <v>1084</v>
      </c>
      <c r="D103" s="29"/>
      <c r="E103" s="29"/>
    </row>
    <row r="104" customFormat="false" ht="72" hidden="false" customHeight="false" outlineLevel="0" collapsed="false">
      <c r="A104" s="28" t="n">
        <v>5</v>
      </c>
      <c r="B104" s="69" t="s">
        <v>1085</v>
      </c>
      <c r="C104" s="30" t="s">
        <v>1086</v>
      </c>
      <c r="D104" s="29"/>
      <c r="E104" s="29"/>
    </row>
    <row r="105" customFormat="false" ht="24" hidden="false" customHeight="false" outlineLevel="0" collapsed="false">
      <c r="A105" s="28" t="n">
        <v>6</v>
      </c>
      <c r="B105" s="70" t="s">
        <v>1087</v>
      </c>
      <c r="C105" s="30" t="s">
        <v>1088</v>
      </c>
      <c r="D105" s="29"/>
      <c r="E105" s="29"/>
    </row>
    <row r="106" customFormat="false" ht="24" hidden="false" customHeight="false" outlineLevel="0" collapsed="false">
      <c r="A106" s="28" t="n">
        <v>7</v>
      </c>
      <c r="B106" s="71" t="s">
        <v>1089</v>
      </c>
      <c r="C106" s="29" t="s">
        <v>1090</v>
      </c>
      <c r="D106" s="29"/>
      <c r="E106" s="29"/>
    </row>
    <row r="107" customFormat="false" ht="12" hidden="false" customHeight="false" outlineLevel="0" collapsed="false">
      <c r="A107" s="28" t="n">
        <v>8</v>
      </c>
      <c r="B107" s="70" t="s">
        <v>1091</v>
      </c>
      <c r="C107" s="30" t="s">
        <v>1092</v>
      </c>
      <c r="D107" s="29"/>
      <c r="E107" s="29"/>
    </row>
    <row r="108" customFormat="false" ht="12" hidden="false" customHeight="false" outlineLevel="0" collapsed="false">
      <c r="A108" s="28" t="n">
        <v>9</v>
      </c>
      <c r="B108" s="70" t="s">
        <v>1093</v>
      </c>
      <c r="C108" s="30" t="s">
        <v>1094</v>
      </c>
      <c r="D108" s="29"/>
      <c r="E108" s="29"/>
    </row>
    <row r="109" customFormat="false" ht="36" hidden="false" customHeight="false" outlineLevel="0" collapsed="false">
      <c r="A109" s="28" t="n">
        <v>10</v>
      </c>
      <c r="B109" s="69" t="s">
        <v>1095</v>
      </c>
      <c r="C109" s="30" t="s">
        <v>1096</v>
      </c>
      <c r="D109" s="29"/>
      <c r="E109" s="29"/>
    </row>
    <row r="110" customFormat="false" ht="12" hidden="false" customHeight="false" outlineLevel="0" collapsed="false">
      <c r="A110" s="28" t="n">
        <v>11</v>
      </c>
      <c r="B110" s="70" t="s">
        <v>1097</v>
      </c>
      <c r="C110" s="30" t="s">
        <v>1098</v>
      </c>
      <c r="D110" s="29"/>
      <c r="E110" s="29"/>
    </row>
    <row r="111" customFormat="false" ht="36" hidden="false" customHeight="false" outlineLevel="0" collapsed="false">
      <c r="A111" s="28" t="n">
        <v>12</v>
      </c>
      <c r="B111" s="69" t="s">
        <v>1099</v>
      </c>
      <c r="C111" s="30" t="s">
        <v>1100</v>
      </c>
      <c r="D111" s="29"/>
      <c r="E111" s="29"/>
    </row>
    <row r="112" customFormat="false" ht="24" hidden="false" customHeight="false" outlineLevel="0" collapsed="false">
      <c r="A112" s="28" t="n">
        <v>13</v>
      </c>
      <c r="B112" s="69" t="s">
        <v>1101</v>
      </c>
      <c r="C112" s="30" t="s">
        <v>1102</v>
      </c>
      <c r="D112" s="29"/>
      <c r="E112" s="29"/>
    </row>
    <row r="113" customFormat="false" ht="24" hidden="false" customHeight="false" outlineLevel="0" collapsed="false">
      <c r="A113" s="28" t="n">
        <v>14</v>
      </c>
      <c r="B113" s="69" t="s">
        <v>1103</v>
      </c>
      <c r="C113" s="30" t="s">
        <v>1104</v>
      </c>
      <c r="D113" s="29"/>
      <c r="E113" s="29"/>
    </row>
    <row r="114" customFormat="false" ht="24" hidden="false" customHeight="false" outlineLevel="0" collapsed="false">
      <c r="A114" s="28" t="n">
        <v>15</v>
      </c>
      <c r="B114" s="69" t="s">
        <v>1105</v>
      </c>
      <c r="C114" s="30" t="s">
        <v>1106</v>
      </c>
      <c r="D114" s="29"/>
      <c r="E114" s="29"/>
    </row>
    <row r="115" customFormat="false" ht="36" hidden="false" customHeight="false" outlineLevel="0" collapsed="false">
      <c r="A115" s="28" t="n">
        <v>16</v>
      </c>
      <c r="B115" s="69" t="s">
        <v>1107</v>
      </c>
      <c r="C115" s="30" t="s">
        <v>1108</v>
      </c>
      <c r="D115" s="29"/>
      <c r="E115" s="29"/>
    </row>
    <row r="116" customFormat="false" ht="12" hidden="false" customHeight="true" outlineLevel="0" collapsed="false">
      <c r="A116" s="72" t="s">
        <v>86</v>
      </c>
      <c r="B116" s="72"/>
      <c r="C116" s="72"/>
      <c r="D116" s="72"/>
      <c r="E116" s="72"/>
    </row>
    <row r="117" customFormat="false" ht="48" hidden="false" customHeight="false" outlineLevel="0" collapsed="false">
      <c r="A117" s="28" t="n">
        <v>1</v>
      </c>
      <c r="B117" s="69" t="s">
        <v>1109</v>
      </c>
      <c r="C117" s="30" t="s">
        <v>1110</v>
      </c>
      <c r="D117" s="29"/>
      <c r="E117" s="29"/>
    </row>
    <row r="118" customFormat="false" ht="24" hidden="false" customHeight="false" outlineLevel="0" collapsed="false">
      <c r="A118" s="28" t="n">
        <v>2</v>
      </c>
      <c r="B118" s="70" t="s">
        <v>1111</v>
      </c>
      <c r="C118" s="30" t="s">
        <v>1112</v>
      </c>
      <c r="D118" s="29"/>
      <c r="E118" s="29"/>
    </row>
    <row r="119" customFormat="false" ht="36" hidden="false" customHeight="false" outlineLevel="0" collapsed="false">
      <c r="A119" s="28" t="n">
        <v>3</v>
      </c>
      <c r="B119" s="69" t="s">
        <v>1113</v>
      </c>
      <c r="C119" s="30" t="s">
        <v>1114</v>
      </c>
      <c r="D119" s="29"/>
      <c r="E119" s="29"/>
    </row>
    <row r="120" customFormat="false" ht="36" hidden="false" customHeight="false" outlineLevel="0" collapsed="false">
      <c r="A120" s="28" t="n">
        <v>4</v>
      </c>
      <c r="B120" s="70" t="s">
        <v>1115</v>
      </c>
      <c r="C120" s="30" t="s">
        <v>1116</v>
      </c>
      <c r="D120" s="29"/>
      <c r="E120" s="29"/>
    </row>
    <row r="121" customFormat="false" ht="24" hidden="false" customHeight="false" outlineLevel="0" collapsed="false">
      <c r="A121" s="28" t="n">
        <v>5</v>
      </c>
      <c r="B121" s="69" t="s">
        <v>1117</v>
      </c>
      <c r="C121" s="30" t="s">
        <v>1118</v>
      </c>
      <c r="D121" s="29"/>
      <c r="E121" s="29"/>
    </row>
    <row r="122" customFormat="false" ht="12" hidden="false" customHeight="true" outlineLevel="0" collapsed="false">
      <c r="A122" s="72" t="s">
        <v>1119</v>
      </c>
      <c r="B122" s="72"/>
      <c r="C122" s="72"/>
      <c r="D122" s="72"/>
      <c r="E122" s="72"/>
    </row>
    <row r="123" customFormat="false" ht="24" hidden="false" customHeight="false" outlineLevel="0" collapsed="false">
      <c r="A123" s="28" t="n">
        <v>1</v>
      </c>
      <c r="B123" s="69" t="s">
        <v>1120</v>
      </c>
      <c r="C123" s="30" t="s">
        <v>1121</v>
      </c>
      <c r="D123" s="29"/>
      <c r="E123" s="29"/>
    </row>
    <row r="124" customFormat="false" ht="24" hidden="false" customHeight="false" outlineLevel="0" collapsed="false">
      <c r="A124" s="28" t="n">
        <v>2</v>
      </c>
      <c r="B124" s="69" t="s">
        <v>1122</v>
      </c>
      <c r="C124" s="30" t="s">
        <v>1121</v>
      </c>
      <c r="D124" s="29"/>
      <c r="E124" s="29"/>
    </row>
    <row r="125" customFormat="false" ht="24" hidden="false" customHeight="false" outlineLevel="0" collapsed="false">
      <c r="A125" s="28" t="n">
        <v>3</v>
      </c>
      <c r="B125" s="69" t="s">
        <v>1123</v>
      </c>
      <c r="C125" s="30" t="s">
        <v>1124</v>
      </c>
      <c r="D125" s="29"/>
      <c r="E125" s="29"/>
    </row>
    <row r="126" customFormat="false" ht="24" hidden="false" customHeight="false" outlineLevel="0" collapsed="false">
      <c r="A126" s="28" t="n">
        <v>4</v>
      </c>
      <c r="B126" s="71" t="s">
        <v>1125</v>
      </c>
      <c r="C126" s="30" t="s">
        <v>1126</v>
      </c>
      <c r="D126" s="29"/>
      <c r="E126" s="29"/>
    </row>
    <row r="127" customFormat="false" ht="12" hidden="false" customHeight="true" outlineLevel="0" collapsed="false">
      <c r="A127" s="72" t="s">
        <v>88</v>
      </c>
      <c r="B127" s="72"/>
      <c r="C127" s="72"/>
      <c r="D127" s="72"/>
      <c r="E127" s="72"/>
    </row>
    <row r="128" customFormat="false" ht="48" hidden="false" customHeight="false" outlineLevel="0" collapsed="false">
      <c r="A128" s="28" t="n">
        <v>1</v>
      </c>
      <c r="B128" s="69" t="s">
        <v>1127</v>
      </c>
      <c r="C128" s="30" t="s">
        <v>1128</v>
      </c>
      <c r="D128" s="29"/>
      <c r="E128" s="29"/>
    </row>
    <row r="129" customFormat="false" ht="24" hidden="false" customHeight="false" outlineLevel="0" collapsed="false">
      <c r="A129" s="28" t="n">
        <v>2</v>
      </c>
      <c r="B129" s="69" t="s">
        <v>1129</v>
      </c>
      <c r="C129" s="30" t="s">
        <v>1130</v>
      </c>
      <c r="D129" s="29"/>
      <c r="E129" s="29"/>
    </row>
    <row r="130" customFormat="false" ht="60" hidden="false" customHeight="false" outlineLevel="0" collapsed="false">
      <c r="A130" s="28" t="n">
        <v>3</v>
      </c>
      <c r="B130" s="69" t="s">
        <v>1131</v>
      </c>
      <c r="C130" s="30" t="s">
        <v>1132</v>
      </c>
      <c r="D130" s="29"/>
      <c r="E130" s="29"/>
    </row>
    <row r="131" customFormat="false" ht="60" hidden="false" customHeight="false" outlineLevel="0" collapsed="false">
      <c r="A131" s="28" t="n">
        <v>4</v>
      </c>
      <c r="B131" s="69" t="s">
        <v>1133</v>
      </c>
      <c r="C131" s="30" t="s">
        <v>1134</v>
      </c>
      <c r="D131" s="29"/>
      <c r="E131" s="29"/>
    </row>
    <row r="132" customFormat="false" ht="60" hidden="false" customHeight="false" outlineLevel="0" collapsed="false">
      <c r="A132" s="28" t="n">
        <v>5</v>
      </c>
      <c r="B132" s="69" t="s">
        <v>1135</v>
      </c>
      <c r="C132" s="30" t="s">
        <v>1136</v>
      </c>
      <c r="D132" s="29"/>
      <c r="E132" s="29"/>
    </row>
    <row r="133" customFormat="false" ht="48" hidden="false" customHeight="false" outlineLevel="0" collapsed="false">
      <c r="A133" s="28" t="n">
        <v>6</v>
      </c>
      <c r="B133" s="69" t="s">
        <v>1137</v>
      </c>
      <c r="C133" s="30" t="s">
        <v>1138</v>
      </c>
      <c r="D133" s="29"/>
      <c r="E133" s="29"/>
    </row>
    <row r="134" customFormat="false" ht="24" hidden="false" customHeight="false" outlineLevel="0" collapsed="false">
      <c r="A134" s="28" t="n">
        <v>7</v>
      </c>
      <c r="B134" s="69" t="s">
        <v>1139</v>
      </c>
      <c r="C134" s="30" t="s">
        <v>1140</v>
      </c>
      <c r="D134" s="29"/>
      <c r="E134" s="29"/>
    </row>
    <row r="135" customFormat="false" ht="12" hidden="false" customHeight="true" outlineLevel="0" collapsed="false">
      <c r="A135" s="72" t="s">
        <v>89</v>
      </c>
      <c r="B135" s="72"/>
      <c r="C135" s="72"/>
      <c r="D135" s="72"/>
      <c r="E135" s="72"/>
    </row>
    <row r="136" customFormat="false" ht="24" hidden="false" customHeight="false" outlineLevel="0" collapsed="false">
      <c r="A136" s="28" t="n">
        <v>1</v>
      </c>
      <c r="B136" s="69" t="s">
        <v>1141</v>
      </c>
      <c r="C136" s="30" t="s">
        <v>1142</v>
      </c>
      <c r="D136" s="29"/>
      <c r="E136" s="29"/>
    </row>
    <row r="137" customFormat="false" ht="48" hidden="false" customHeight="false" outlineLevel="0" collapsed="false">
      <c r="A137" s="28" t="n">
        <v>2</v>
      </c>
      <c r="B137" s="69" t="s">
        <v>1143</v>
      </c>
      <c r="C137" s="30" t="s">
        <v>1144</v>
      </c>
      <c r="D137" s="29"/>
      <c r="E137" s="29"/>
    </row>
    <row r="138" customFormat="false" ht="48" hidden="false" customHeight="false" outlineLevel="0" collapsed="false">
      <c r="A138" s="28" t="n">
        <v>3</v>
      </c>
      <c r="B138" s="69" t="s">
        <v>1145</v>
      </c>
      <c r="C138" s="30" t="s">
        <v>1146</v>
      </c>
      <c r="D138" s="29"/>
      <c r="E138" s="29"/>
    </row>
    <row r="139" customFormat="false" ht="60" hidden="false" customHeight="false" outlineLevel="0" collapsed="false">
      <c r="A139" s="28" t="n">
        <v>4</v>
      </c>
      <c r="B139" s="69" t="s">
        <v>1147</v>
      </c>
      <c r="C139" s="30" t="s">
        <v>1148</v>
      </c>
      <c r="D139" s="29"/>
      <c r="E139" s="29"/>
    </row>
    <row r="140" customFormat="false" ht="36" hidden="false" customHeight="false" outlineLevel="0" collapsed="false">
      <c r="A140" s="28" t="n">
        <v>5</v>
      </c>
      <c r="B140" s="70" t="s">
        <v>1149</v>
      </c>
      <c r="C140" s="30" t="s">
        <v>1150</v>
      </c>
      <c r="D140" s="29"/>
      <c r="E140" s="29"/>
    </row>
    <row r="141" customFormat="false" ht="36" hidden="false" customHeight="false" outlineLevel="0" collapsed="false">
      <c r="A141" s="28" t="n">
        <v>6</v>
      </c>
      <c r="B141" s="69" t="s">
        <v>1151</v>
      </c>
      <c r="C141" s="30" t="s">
        <v>1150</v>
      </c>
      <c r="D141" s="29"/>
      <c r="E141" s="29"/>
    </row>
    <row r="142" customFormat="false" ht="36" hidden="false" customHeight="false" outlineLevel="0" collapsed="false">
      <c r="A142" s="28" t="n">
        <v>7</v>
      </c>
      <c r="B142" s="69" t="s">
        <v>1152</v>
      </c>
      <c r="C142" s="30" t="s">
        <v>1153</v>
      </c>
      <c r="D142" s="29"/>
      <c r="E142" s="29"/>
    </row>
    <row r="143" customFormat="false" ht="48" hidden="false" customHeight="false" outlineLevel="0" collapsed="false">
      <c r="A143" s="28" t="n">
        <v>8</v>
      </c>
      <c r="B143" s="70" t="s">
        <v>1154</v>
      </c>
      <c r="C143" s="30" t="s">
        <v>1155</v>
      </c>
      <c r="D143" s="29"/>
      <c r="E143" s="29"/>
    </row>
    <row r="144" customFormat="false" ht="12" hidden="false" customHeight="true" outlineLevel="0" collapsed="false">
      <c r="A144" s="72" t="s">
        <v>1156</v>
      </c>
      <c r="B144" s="72"/>
      <c r="C144" s="72"/>
      <c r="D144" s="72"/>
      <c r="E144" s="72"/>
    </row>
    <row r="145" customFormat="false" ht="24" hidden="false" customHeight="false" outlineLevel="0" collapsed="false">
      <c r="A145" s="28" t="n">
        <v>1</v>
      </c>
      <c r="B145" s="69" t="s">
        <v>1157</v>
      </c>
      <c r="C145" s="30" t="s">
        <v>1158</v>
      </c>
      <c r="D145" s="34"/>
      <c r="E145" s="29"/>
    </row>
    <row r="146" customFormat="false" ht="36" hidden="false" customHeight="false" outlineLevel="0" collapsed="false">
      <c r="A146" s="28" t="n">
        <v>2</v>
      </c>
      <c r="B146" s="69" t="s">
        <v>1159</v>
      </c>
      <c r="C146" s="30" t="s">
        <v>1160</v>
      </c>
      <c r="D146" s="34"/>
      <c r="E146" s="29"/>
    </row>
    <row r="147" customFormat="false" ht="24" hidden="false" customHeight="false" outlineLevel="0" collapsed="false">
      <c r="A147" s="28" t="n">
        <v>3</v>
      </c>
      <c r="B147" s="71" t="s">
        <v>1161</v>
      </c>
      <c r="C147" s="30" t="s">
        <v>1162</v>
      </c>
      <c r="D147" s="34"/>
      <c r="E147" s="29"/>
    </row>
    <row r="148" customFormat="false" ht="48" hidden="false" customHeight="false" outlineLevel="0" collapsed="false">
      <c r="A148" s="28" t="n">
        <v>4</v>
      </c>
      <c r="B148" s="70" t="s">
        <v>1163</v>
      </c>
      <c r="C148" s="30" t="s">
        <v>1164</v>
      </c>
      <c r="D148" s="34"/>
      <c r="E148" s="29"/>
    </row>
    <row r="149" customFormat="false" ht="12" hidden="false" customHeight="true" outlineLevel="0" collapsed="false">
      <c r="A149" s="72" t="s">
        <v>91</v>
      </c>
      <c r="B149" s="72"/>
      <c r="C149" s="72"/>
      <c r="D149" s="72"/>
      <c r="E149" s="72"/>
    </row>
    <row r="150" customFormat="false" ht="12" hidden="false" customHeight="false" outlineLevel="0" collapsed="false">
      <c r="A150" s="28" t="n">
        <v>1</v>
      </c>
      <c r="B150" s="70" t="s">
        <v>1165</v>
      </c>
      <c r="C150" s="30" t="s">
        <v>1166</v>
      </c>
      <c r="D150" s="34"/>
      <c r="E150" s="29"/>
    </row>
    <row r="151" customFormat="false" ht="24" hidden="false" customHeight="false" outlineLevel="0" collapsed="false">
      <c r="A151" s="28" t="n">
        <v>2</v>
      </c>
      <c r="B151" s="70" t="s">
        <v>1167</v>
      </c>
      <c r="C151" s="30" t="s">
        <v>1168</v>
      </c>
      <c r="D151" s="34"/>
      <c r="E151" s="29"/>
    </row>
    <row r="152" customFormat="false" ht="24" hidden="false" customHeight="false" outlineLevel="0" collapsed="false">
      <c r="A152" s="28" t="n">
        <v>3</v>
      </c>
      <c r="B152" s="70" t="s">
        <v>1169</v>
      </c>
      <c r="C152" s="30" t="s">
        <v>1170</v>
      </c>
      <c r="D152" s="34"/>
      <c r="E152" s="29"/>
    </row>
    <row r="153" customFormat="false" ht="36" hidden="false" customHeight="false" outlineLevel="0" collapsed="false">
      <c r="A153" s="28" t="n">
        <v>4</v>
      </c>
      <c r="B153" s="70" t="s">
        <v>1171</v>
      </c>
      <c r="C153" s="30" t="s">
        <v>1172</v>
      </c>
      <c r="D153" s="34"/>
      <c r="E153" s="29"/>
    </row>
  </sheetData>
  <mergeCells count="10">
    <mergeCell ref="C2:E2"/>
    <mergeCell ref="A4:E4"/>
    <mergeCell ref="A96:E96"/>
    <mergeCell ref="A99:E99"/>
    <mergeCell ref="A116:E116"/>
    <mergeCell ref="A122:E122"/>
    <mergeCell ref="A127:E127"/>
    <mergeCell ref="A135:E135"/>
    <mergeCell ref="A144:E144"/>
    <mergeCell ref="A149:E149"/>
  </mergeCells>
  <printOptions headings="false" gridLines="false" gridLinesSet="true" horizontalCentered="tru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05:16:34Z</dcterms:created>
  <dc:creator/>
  <dc:description/>
  <dc:language>en-US</dc:language>
  <cp:lastModifiedBy/>
  <dcterms:modified xsi:type="dcterms:W3CDTF">2025-04-06T09:28:52Z</dcterms:modified>
  <cp:revision>0</cp:revision>
  <dc:subject/>
  <dc:title/>
</cp:coreProperties>
</file>