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t xml:space="preserve">財政状況等一覧表（平成２０年度）</t>
  </si>
  <si>
    <t xml:space="preserve">（単位：百万円）</t>
  </si>
  <si>
    <t xml:space="preserve">団体名　　葛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特別会計</t>
  </si>
  <si>
    <t xml:space="preserve">-</t>
  </si>
  <si>
    <t xml:space="preserve">住宅新築資金等貸付金特別会計</t>
  </si>
  <si>
    <t xml:space="preserve">霊苑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国民健康保険特別会計</t>
  </si>
  <si>
    <t xml:space="preserve">老人保健特別会計</t>
  </si>
  <si>
    <t xml:space="preserve">介護保険特別会計（保険事業勘定）</t>
  </si>
  <si>
    <t xml:space="preserve">介護保険特別会計（介護サービス事業勘定）</t>
  </si>
  <si>
    <t xml:space="preserve">葛城市・広陵町介護認定審査会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葛城地区清掃事務組合</t>
  </si>
  <si>
    <t xml:space="preserve">奈良県市町村総合事務組合</t>
  </si>
  <si>
    <t xml:space="preserve">葛城広域行政事務組合</t>
  </si>
  <si>
    <t xml:space="preserve">奈良広域水質検査センター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葛城市土地開発公社</t>
  </si>
  <si>
    <t xml:space="preserve">葛城市シルバー人材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right" vertical="center" textRotation="0" wrapText="false" indent="0" shrinkToFit="true"/>
      <protection locked="true" hidden="false"/>
    </xf>
    <xf numFmtId="169" fontId="21" fillId="24" borderId="38" xfId="0" applyFont="true" applyBorder="true" applyAlignment="true" applyProtection="false">
      <alignment horizontal="right"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C58" colorId="64" zoomScale="130" zoomScaleNormal="100" zoomScalePageLayoutView="130" workbookViewId="0">
      <selection pane="topLeft" activeCell="J69" activeCellId="0" sqref="J6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97</v>
      </c>
      <c r="H5" s="14" t="n">
        <v>2479</v>
      </c>
      <c r="I5" s="15" t="n">
        <v>396</v>
      </c>
      <c r="J5" s="16" t="n">
        <v>82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350</v>
      </c>
      <c r="C10" s="25" t="n">
        <v>12038</v>
      </c>
      <c r="D10" s="25" t="n">
        <v>311</v>
      </c>
      <c r="E10" s="25" t="n">
        <v>100</v>
      </c>
      <c r="F10" s="25" t="n">
        <v>578</v>
      </c>
      <c r="G10" s="25" t="n">
        <v>10543</v>
      </c>
      <c r="H10" s="26"/>
    </row>
    <row r="11" customFormat="false" ht="13.5" hidden="false" customHeight="true" outlineLevel="0" collapsed="false">
      <c r="A11" s="27" t="s">
        <v>17</v>
      </c>
      <c r="B11" s="28" t="n">
        <v>266</v>
      </c>
      <c r="C11" s="29" t="n">
        <v>266</v>
      </c>
      <c r="D11" s="29" t="n">
        <v>0</v>
      </c>
      <c r="E11" s="29" t="n">
        <v>0</v>
      </c>
      <c r="F11" s="29" t="n">
        <v>113</v>
      </c>
      <c r="G11" s="30" t="s">
        <v>18</v>
      </c>
      <c r="H11" s="31"/>
    </row>
    <row r="12" customFormat="false" ht="13.5" hidden="false" customHeight="true" outlineLevel="0" collapsed="false">
      <c r="A12" s="27" t="s">
        <v>19</v>
      </c>
      <c r="B12" s="28" t="n">
        <v>2</v>
      </c>
      <c r="C12" s="29" t="n">
        <v>2</v>
      </c>
      <c r="D12" s="29" t="n">
        <v>0</v>
      </c>
      <c r="E12" s="29" t="n">
        <v>0</v>
      </c>
      <c r="F12" s="29" t="n">
        <v>1</v>
      </c>
      <c r="G12" s="30" t="n">
        <v>7</v>
      </c>
      <c r="H12" s="31"/>
    </row>
    <row r="13" customFormat="false" ht="13.5" hidden="false" customHeight="true" outlineLevel="0" collapsed="false">
      <c r="A13" s="32" t="s">
        <v>20</v>
      </c>
      <c r="B13" s="33" t="n">
        <v>71</v>
      </c>
      <c r="C13" s="34" t="n">
        <v>54</v>
      </c>
      <c r="D13" s="34" t="n">
        <v>17</v>
      </c>
      <c r="E13" s="34" t="n">
        <v>17</v>
      </c>
      <c r="F13" s="34" t="n">
        <v>52</v>
      </c>
      <c r="G13" s="35" t="s">
        <v>18</v>
      </c>
      <c r="H13" s="36"/>
    </row>
    <row r="14" customFormat="false" ht="13.5" hidden="false" customHeight="true" outlineLevel="0" collapsed="false">
      <c r="A14" s="37" t="s">
        <v>21</v>
      </c>
      <c r="B14" s="38" t="n">
        <v>12576</v>
      </c>
      <c r="C14" s="39" t="n">
        <v>12247</v>
      </c>
      <c r="D14" s="39" t="n">
        <v>328</v>
      </c>
      <c r="E14" s="39" t="n">
        <v>117</v>
      </c>
      <c r="F14" s="40"/>
      <c r="G14" s="39" t="n">
        <v>10549</v>
      </c>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30</v>
      </c>
      <c r="B21" s="46" t="n">
        <v>728</v>
      </c>
      <c r="C21" s="47" t="n">
        <v>641</v>
      </c>
      <c r="D21" s="47" t="n">
        <v>86</v>
      </c>
      <c r="E21" s="47" t="n">
        <v>2110</v>
      </c>
      <c r="F21" s="48" t="n">
        <v>3</v>
      </c>
      <c r="G21" s="48" t="n">
        <v>1161</v>
      </c>
      <c r="H21" s="48" t="s">
        <v>18</v>
      </c>
      <c r="I21" s="49" t="s">
        <v>31</v>
      </c>
    </row>
    <row r="22" customFormat="false" ht="13.5" hidden="false" customHeight="true" outlineLevel="0" collapsed="false">
      <c r="A22" s="27" t="s">
        <v>32</v>
      </c>
      <c r="B22" s="50" t="n">
        <v>2971</v>
      </c>
      <c r="C22" s="51" t="n">
        <v>2969</v>
      </c>
      <c r="D22" s="51" t="n">
        <v>2</v>
      </c>
      <c r="E22" s="51" t="n">
        <v>2</v>
      </c>
      <c r="F22" s="52" t="n">
        <v>954</v>
      </c>
      <c r="G22" s="52" t="n">
        <v>14819</v>
      </c>
      <c r="H22" s="52" t="n">
        <v>11098</v>
      </c>
      <c r="I22" s="53"/>
    </row>
    <row r="23" customFormat="false" ht="13.5" hidden="false" customHeight="true" outlineLevel="0" collapsed="false">
      <c r="A23" s="27" t="s">
        <v>33</v>
      </c>
      <c r="B23" s="50" t="n">
        <v>3343</v>
      </c>
      <c r="C23" s="51" t="n">
        <v>3282</v>
      </c>
      <c r="D23" s="51" t="n">
        <v>62</v>
      </c>
      <c r="E23" s="51" t="n">
        <v>62</v>
      </c>
      <c r="F23" s="52" t="n">
        <v>367</v>
      </c>
      <c r="G23" s="52" t="s">
        <v>18</v>
      </c>
      <c r="H23" s="52" t="s">
        <v>18</v>
      </c>
      <c r="I23" s="53"/>
    </row>
    <row r="24" customFormat="false" ht="13.5" hidden="false" customHeight="true" outlineLevel="0" collapsed="false">
      <c r="A24" s="54" t="s">
        <v>34</v>
      </c>
      <c r="B24" s="55" t="n">
        <v>263</v>
      </c>
      <c r="C24" s="56" t="n">
        <v>262</v>
      </c>
      <c r="D24" s="56" t="n">
        <v>1</v>
      </c>
      <c r="E24" s="56" t="n">
        <v>1</v>
      </c>
      <c r="F24" s="52" t="n">
        <v>22</v>
      </c>
      <c r="G24" s="52" t="s">
        <v>18</v>
      </c>
      <c r="H24" s="52" t="s">
        <v>18</v>
      </c>
      <c r="I24" s="57"/>
    </row>
    <row r="25" customFormat="false" ht="13.5" hidden="false" customHeight="true" outlineLevel="0" collapsed="false">
      <c r="A25" s="54" t="s">
        <v>35</v>
      </c>
      <c r="B25" s="55" t="n">
        <v>1809</v>
      </c>
      <c r="C25" s="56" t="n">
        <v>1730</v>
      </c>
      <c r="D25" s="56" t="n">
        <v>79</v>
      </c>
      <c r="E25" s="56" t="n">
        <v>79</v>
      </c>
      <c r="F25" s="52" t="n">
        <v>232</v>
      </c>
      <c r="G25" s="52" t="s">
        <v>18</v>
      </c>
      <c r="H25" s="52" t="s">
        <v>18</v>
      </c>
      <c r="I25" s="57"/>
    </row>
    <row r="26" customFormat="false" ht="13.5" hidden="false" customHeight="true" outlineLevel="0" collapsed="false">
      <c r="A26" s="54" t="s">
        <v>36</v>
      </c>
      <c r="B26" s="55" t="n">
        <v>15</v>
      </c>
      <c r="C26" s="56" t="n">
        <v>15</v>
      </c>
      <c r="D26" s="56" t="n">
        <v>0</v>
      </c>
      <c r="E26" s="56" t="n">
        <v>0</v>
      </c>
      <c r="F26" s="52" t="n">
        <v>5</v>
      </c>
      <c r="G26" s="52" t="s">
        <v>18</v>
      </c>
      <c r="H26" s="52" t="s">
        <v>18</v>
      </c>
      <c r="I26" s="57"/>
    </row>
    <row r="27" customFormat="false" ht="13.5" hidden="false" customHeight="true" outlineLevel="0" collapsed="false">
      <c r="A27" s="54" t="s">
        <v>37</v>
      </c>
      <c r="B27" s="55" t="n">
        <v>14</v>
      </c>
      <c r="C27" s="56" t="n">
        <v>14</v>
      </c>
      <c r="D27" s="56" t="n">
        <v>0</v>
      </c>
      <c r="E27" s="56" t="n">
        <v>0</v>
      </c>
      <c r="F27" s="52" t="n">
        <v>7</v>
      </c>
      <c r="G27" s="52" t="s">
        <v>18</v>
      </c>
      <c r="H27" s="52" t="s">
        <v>18</v>
      </c>
      <c r="I27" s="57"/>
    </row>
    <row r="28" customFormat="false" ht="13.5" hidden="false" customHeight="true" outlineLevel="0" collapsed="false">
      <c r="A28" s="32" t="s">
        <v>38</v>
      </c>
      <c r="B28" s="58" t="n">
        <v>252</v>
      </c>
      <c r="C28" s="59" t="n">
        <v>252</v>
      </c>
      <c r="D28" s="59" t="n">
        <v>1</v>
      </c>
      <c r="E28" s="59" t="n">
        <v>1</v>
      </c>
      <c r="F28" s="52" t="n">
        <v>72</v>
      </c>
      <c r="G28" s="52" t="s">
        <v>18</v>
      </c>
      <c r="H28" s="52" t="s">
        <v>18</v>
      </c>
      <c r="I28" s="60"/>
    </row>
    <row r="29" customFormat="false" ht="13.5" hidden="false" customHeight="true" outlineLevel="0" collapsed="false">
      <c r="A29" s="37" t="s">
        <v>39</v>
      </c>
      <c r="B29" s="61"/>
      <c r="C29" s="62"/>
      <c r="D29" s="62"/>
      <c r="E29" s="63" t="n">
        <f aca="false">SUM(E21:E28)</f>
        <v>2255</v>
      </c>
      <c r="F29" s="64"/>
      <c r="G29" s="63" t="n">
        <f aca="false">SUM(G21:G28)</f>
        <v>15980</v>
      </c>
      <c r="H29" s="63" t="n">
        <v>11098</v>
      </c>
      <c r="I29" s="65"/>
    </row>
    <row r="30" customFormat="false" ht="10.5" hidden="false" customHeight="true" outlineLevel="0" collapsed="false">
      <c r="A30" s="66" t="s">
        <v>40</v>
      </c>
    </row>
    <row r="31" customFormat="false" ht="10.5" hidden="false" customHeight="true" outlineLevel="0" collapsed="false">
      <c r="A31" s="66" t="s">
        <v>41</v>
      </c>
    </row>
    <row r="32" customFormat="false" ht="10.5" hidden="false" customHeight="true" outlineLevel="0" collapsed="false">
      <c r="A32" s="66" t="s">
        <v>42</v>
      </c>
    </row>
    <row r="33" customFormat="false" ht="10.5" hidden="false" customHeight="true" outlineLevel="0" collapsed="false">
      <c r="A33" s="66"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5" t="s">
        <v>24</v>
      </c>
      <c r="C37" s="21" t="s">
        <v>25</v>
      </c>
      <c r="D37" s="21" t="s">
        <v>26</v>
      </c>
      <c r="E37" s="10" t="s">
        <v>27</v>
      </c>
      <c r="F37" s="21" t="s">
        <v>13</v>
      </c>
      <c r="G37" s="21" t="s">
        <v>28</v>
      </c>
      <c r="H37" s="10" t="s">
        <v>46</v>
      </c>
      <c r="I37" s="22" t="s">
        <v>15</v>
      </c>
    </row>
    <row r="38" customFormat="false" ht="13.5" hidden="false" customHeight="true" outlineLevel="0" collapsed="false">
      <c r="A38" s="18"/>
      <c r="B38" s="45"/>
      <c r="C38" s="21"/>
      <c r="D38" s="21"/>
      <c r="E38" s="10"/>
      <c r="F38" s="21"/>
      <c r="G38" s="21"/>
      <c r="H38" s="10"/>
      <c r="I38" s="22"/>
    </row>
    <row r="39" customFormat="false" ht="13.5" hidden="false" customHeight="true" outlineLevel="0" collapsed="false">
      <c r="A39" s="23" t="s">
        <v>47</v>
      </c>
      <c r="B39" s="46" t="n">
        <v>2313</v>
      </c>
      <c r="C39" s="47" t="n">
        <v>2287</v>
      </c>
      <c r="D39" s="47" t="n">
        <v>26</v>
      </c>
      <c r="E39" s="47" t="n">
        <v>26</v>
      </c>
      <c r="F39" s="48" t="n">
        <v>230</v>
      </c>
      <c r="G39" s="48" t="n">
        <v>5797</v>
      </c>
      <c r="H39" s="48" t="n">
        <v>763</v>
      </c>
      <c r="I39" s="67"/>
    </row>
    <row r="40" customFormat="false" ht="13.5" hidden="false" customHeight="true" outlineLevel="0" collapsed="false">
      <c r="A40" s="27" t="s">
        <v>48</v>
      </c>
      <c r="B40" s="50" t="n">
        <v>4935</v>
      </c>
      <c r="C40" s="51" t="n">
        <v>4914</v>
      </c>
      <c r="D40" s="51" t="n">
        <v>21</v>
      </c>
      <c r="E40" s="51" t="n">
        <v>21</v>
      </c>
      <c r="F40" s="52" t="n">
        <v>1512</v>
      </c>
      <c r="G40" s="52" t="s">
        <v>18</v>
      </c>
      <c r="H40" s="52" t="s">
        <v>18</v>
      </c>
      <c r="I40" s="53"/>
    </row>
    <row r="41" customFormat="false" ht="13.5" hidden="false" customHeight="true" outlineLevel="0" collapsed="false">
      <c r="A41" s="27" t="s">
        <v>49</v>
      </c>
      <c r="B41" s="50" t="n">
        <v>119</v>
      </c>
      <c r="C41" s="51" t="n">
        <v>100</v>
      </c>
      <c r="D41" s="51" t="n">
        <v>19</v>
      </c>
      <c r="E41" s="51" t="n">
        <v>19</v>
      </c>
      <c r="F41" s="52" t="s">
        <v>18</v>
      </c>
      <c r="G41" s="52" t="n">
        <v>15</v>
      </c>
      <c r="H41" s="52" t="n">
        <v>2</v>
      </c>
      <c r="I41" s="53"/>
    </row>
    <row r="42" customFormat="false" ht="13.5" hidden="false" customHeight="true" outlineLevel="0" collapsed="false">
      <c r="A42" s="54" t="s">
        <v>50</v>
      </c>
      <c r="B42" s="55" t="n">
        <v>124</v>
      </c>
      <c r="C42" s="56" t="n">
        <v>113</v>
      </c>
      <c r="D42" s="56" t="n">
        <v>10</v>
      </c>
      <c r="E42" s="56" t="n">
        <v>10</v>
      </c>
      <c r="F42" s="68" t="s">
        <v>18</v>
      </c>
      <c r="G42" s="68" t="s">
        <v>18</v>
      </c>
      <c r="H42" s="68" t="s">
        <v>18</v>
      </c>
      <c r="I42" s="57"/>
    </row>
    <row r="43" customFormat="false" ht="13.5" hidden="false" customHeight="true" outlineLevel="0" collapsed="false">
      <c r="A43" s="32" t="s">
        <v>51</v>
      </c>
      <c r="B43" s="55" t="n">
        <v>902</v>
      </c>
      <c r="C43" s="56" t="n">
        <v>877</v>
      </c>
      <c r="D43" s="56" t="n">
        <v>25</v>
      </c>
      <c r="E43" s="56" t="n">
        <v>25</v>
      </c>
      <c r="F43" s="68" t="s">
        <v>18</v>
      </c>
      <c r="G43" s="68" t="s">
        <v>18</v>
      </c>
      <c r="H43" s="68" t="s">
        <v>18</v>
      </c>
      <c r="I43" s="57"/>
    </row>
    <row r="44" customFormat="false" ht="13.5" hidden="false" customHeight="true" outlineLevel="0" collapsed="false">
      <c r="A44" s="32" t="s">
        <v>52</v>
      </c>
      <c r="B44" s="58" t="n">
        <v>1856</v>
      </c>
      <c r="C44" s="59" t="n">
        <v>1835</v>
      </c>
      <c r="D44" s="59" t="n">
        <v>21</v>
      </c>
      <c r="E44" s="59" t="n">
        <v>21</v>
      </c>
      <c r="F44" s="69" t="n">
        <v>341</v>
      </c>
      <c r="G44" s="69" t="s">
        <v>18</v>
      </c>
      <c r="H44" s="69" t="s">
        <v>18</v>
      </c>
      <c r="I44" s="60"/>
    </row>
    <row r="45" customFormat="false" ht="13.5" hidden="false" customHeight="true" outlineLevel="0" collapsed="false">
      <c r="A45" s="37" t="s">
        <v>53</v>
      </c>
      <c r="B45" s="61"/>
      <c r="C45" s="62"/>
      <c r="D45" s="62"/>
      <c r="E45" s="63" t="n">
        <f aca="false">SUM(E39:E44)</f>
        <v>122</v>
      </c>
      <c r="F45" s="64"/>
      <c r="G45" s="63" t="n">
        <f aca="false">SUM(G39:G44)</f>
        <v>5812</v>
      </c>
      <c r="H45" s="63" t="n">
        <f aca="false">SUM(H39:H44)</f>
        <v>765</v>
      </c>
      <c r="I45" s="70"/>
    </row>
    <row r="46" customFormat="false" ht="9.95" hidden="false" customHeight="true" outlineLevel="0" collapsed="false">
      <c r="A46" s="71"/>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72" t="s">
        <v>55</v>
      </c>
      <c r="B49" s="45"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72"/>
      <c r="B50" s="45"/>
      <c r="C50" s="21"/>
      <c r="D50" s="21"/>
      <c r="E50" s="21"/>
      <c r="F50" s="21"/>
      <c r="G50" s="10"/>
      <c r="H50" s="10"/>
      <c r="I50" s="10"/>
      <c r="J50" s="22"/>
    </row>
    <row r="51" customFormat="false" ht="13.5" hidden="false" customHeight="true" outlineLevel="0" collapsed="false">
      <c r="A51" s="23" t="s">
        <v>64</v>
      </c>
      <c r="B51" s="73" t="n">
        <v>3</v>
      </c>
      <c r="C51" s="48" t="n">
        <v>627</v>
      </c>
      <c r="D51" s="48" t="n">
        <v>5</v>
      </c>
      <c r="E51" s="48" t="s">
        <v>18</v>
      </c>
      <c r="F51" s="48" t="s">
        <v>18</v>
      </c>
      <c r="G51" s="48" t="n">
        <v>501</v>
      </c>
      <c r="H51" s="48" t="s">
        <v>18</v>
      </c>
      <c r="I51" s="48" t="n">
        <v>522</v>
      </c>
      <c r="J51" s="49"/>
    </row>
    <row r="52" customFormat="false" ht="13.5" hidden="false" customHeight="true" outlineLevel="0" collapsed="false">
      <c r="A52" s="27" t="s">
        <v>65</v>
      </c>
      <c r="B52" s="74" t="n">
        <v>2</v>
      </c>
      <c r="C52" s="52" t="n">
        <v>7</v>
      </c>
      <c r="D52" s="52" t="s">
        <v>18</v>
      </c>
      <c r="E52" s="52" t="n">
        <v>6</v>
      </c>
      <c r="F52" s="52" t="s">
        <v>18</v>
      </c>
      <c r="G52" s="52" t="s">
        <v>18</v>
      </c>
      <c r="H52" s="52" t="s">
        <v>18</v>
      </c>
      <c r="I52" s="52" t="s">
        <v>18</v>
      </c>
      <c r="J52" s="53"/>
    </row>
    <row r="53" customFormat="false" ht="13.5" hidden="false" customHeight="true" outlineLevel="0" collapsed="false">
      <c r="A53" s="75" t="s">
        <v>66</v>
      </c>
      <c r="B53" s="76"/>
      <c r="C53" s="64"/>
      <c r="D53" s="63" t="n">
        <f aca="false">SUM(D51:D52)</f>
        <v>5</v>
      </c>
      <c r="E53" s="63" t="n">
        <f aca="false">SUM(E51:E52)</f>
        <v>6</v>
      </c>
      <c r="F53" s="77" t="s">
        <v>18</v>
      </c>
      <c r="G53" s="63" t="n">
        <f aca="false">SUM(G51:G52)</f>
        <v>501</v>
      </c>
      <c r="H53" s="77" t="s">
        <v>18</v>
      </c>
      <c r="I53" s="63" t="n">
        <f aca="false">SUM(I51:I52)</f>
        <v>522</v>
      </c>
      <c r="J53" s="65"/>
    </row>
    <row r="54" customFormat="false" ht="10.5" hidden="false" customHeight="true" outlineLevel="0" collapsed="false">
      <c r="A54" s="66"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45" t="s">
        <v>70</v>
      </c>
      <c r="C58" s="21" t="s">
        <v>71</v>
      </c>
      <c r="D58" s="78" t="s">
        <v>72</v>
      </c>
    </row>
    <row r="59" customFormat="false" ht="13.5" hidden="false" customHeight="true" outlineLevel="0" collapsed="false">
      <c r="A59" s="79" t="s">
        <v>73</v>
      </c>
      <c r="B59" s="46" t="n">
        <v>1831</v>
      </c>
      <c r="C59" s="47" t="n">
        <v>1362</v>
      </c>
      <c r="D59" s="67" t="n">
        <f aca="false">C59-B59</f>
        <v>-469</v>
      </c>
    </row>
    <row r="60" customFormat="false" ht="13.5" hidden="false" customHeight="true" outlineLevel="0" collapsed="false">
      <c r="A60" s="80" t="s">
        <v>74</v>
      </c>
      <c r="B60" s="50" t="n">
        <v>47</v>
      </c>
      <c r="C60" s="51" t="n">
        <v>1</v>
      </c>
      <c r="D60" s="53" t="n">
        <f aca="false">C60-B60</f>
        <v>-46</v>
      </c>
    </row>
    <row r="61" customFormat="false" ht="13.5" hidden="false" customHeight="true" outlineLevel="0" collapsed="false">
      <c r="A61" s="81" t="s">
        <v>75</v>
      </c>
      <c r="B61" s="58" t="n">
        <v>798</v>
      </c>
      <c r="C61" s="59" t="n">
        <v>793</v>
      </c>
      <c r="D61" s="60" t="n">
        <f aca="false">C61-B61</f>
        <v>-5</v>
      </c>
    </row>
    <row r="62" customFormat="false" ht="13.5" hidden="false" customHeight="true" outlineLevel="0" collapsed="false">
      <c r="A62" s="82" t="s">
        <v>76</v>
      </c>
      <c r="B62" s="83" t="n">
        <v>2676</v>
      </c>
      <c r="C62" s="63" t="n">
        <v>2156</v>
      </c>
      <c r="D62" s="65" t="n">
        <f aca="false">C62-B62</f>
        <v>-520</v>
      </c>
    </row>
    <row r="63" customFormat="false" ht="10.5" hidden="false" customHeight="true" outlineLevel="0" collapsed="false">
      <c r="A63" s="66" t="s">
        <v>77</v>
      </c>
      <c r="B63" s="84"/>
      <c r="C63" s="84"/>
      <c r="D63" s="84"/>
    </row>
    <row r="64" customFormat="false" ht="9.95" hidden="false" customHeight="true" outlineLevel="0" collapsed="false">
      <c r="A64" s="85"/>
      <c r="B64" s="84"/>
      <c r="C64" s="84"/>
      <c r="D64" s="84"/>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45" t="s">
        <v>70</v>
      </c>
      <c r="C67" s="21" t="s">
        <v>71</v>
      </c>
      <c r="D67" s="21" t="s">
        <v>72</v>
      </c>
      <c r="E67" s="86" t="s">
        <v>80</v>
      </c>
      <c r="F67" s="78" t="s">
        <v>81</v>
      </c>
      <c r="G67" s="87" t="s">
        <v>82</v>
      </c>
      <c r="H67" s="87"/>
      <c r="I67" s="45" t="s">
        <v>70</v>
      </c>
      <c r="J67" s="21" t="s">
        <v>71</v>
      </c>
      <c r="K67" s="78" t="s">
        <v>72</v>
      </c>
    </row>
    <row r="68" customFormat="false" ht="13.5" hidden="false" customHeight="true" outlineLevel="0" collapsed="false">
      <c r="A68" s="79" t="s">
        <v>83</v>
      </c>
      <c r="B68" s="88" t="n">
        <v>2.32</v>
      </c>
      <c r="C68" s="89" t="n">
        <v>1.41</v>
      </c>
      <c r="D68" s="89" t="n">
        <f aca="false">C68-B68</f>
        <v>-0.91</v>
      </c>
      <c r="E68" s="90" t="n">
        <v>-13.68</v>
      </c>
      <c r="F68" s="91" t="n">
        <v>-20</v>
      </c>
      <c r="G68" s="23" t="s">
        <v>30</v>
      </c>
      <c r="H68" s="23"/>
      <c r="I68" s="92" t="n">
        <v>286.3</v>
      </c>
      <c r="J68" s="93" t="n">
        <v>297.2</v>
      </c>
      <c r="K68" s="94" t="n">
        <v>0</v>
      </c>
    </row>
    <row r="69" customFormat="false" ht="13.5" hidden="false" customHeight="true" outlineLevel="0" collapsed="false">
      <c r="A69" s="80" t="s">
        <v>84</v>
      </c>
      <c r="B69" s="95" t="n">
        <v>28.77</v>
      </c>
      <c r="C69" s="96" t="n">
        <v>28.65</v>
      </c>
      <c r="D69" s="89" t="n">
        <f aca="false">C69-B69</f>
        <v>-0.120000000000001</v>
      </c>
      <c r="E69" s="97" t="n">
        <v>-18.68</v>
      </c>
      <c r="F69" s="98" t="n">
        <v>-40</v>
      </c>
      <c r="G69" s="27" t="s">
        <v>32</v>
      </c>
      <c r="H69" s="27"/>
      <c r="I69" s="99" t="n">
        <v>0.5</v>
      </c>
      <c r="J69" s="100" t="n">
        <v>0.5</v>
      </c>
      <c r="K69" s="101" t="n">
        <v>0</v>
      </c>
    </row>
    <row r="70" customFormat="false" ht="13.5" hidden="false" customHeight="true" outlineLevel="0" collapsed="false">
      <c r="A70" s="80" t="s">
        <v>85</v>
      </c>
      <c r="B70" s="102" t="n">
        <v>14.3</v>
      </c>
      <c r="C70" s="103" t="n">
        <v>13.9</v>
      </c>
      <c r="D70" s="89" t="n">
        <f aca="false">C70-B70</f>
        <v>-0.4</v>
      </c>
      <c r="E70" s="104" t="n">
        <v>25</v>
      </c>
      <c r="F70" s="105" t="n">
        <v>35</v>
      </c>
      <c r="G70" s="27"/>
      <c r="H70" s="27"/>
      <c r="I70" s="106"/>
      <c r="J70" s="103"/>
      <c r="K70" s="101"/>
    </row>
    <row r="71" customFormat="false" ht="13.5" hidden="false" customHeight="true" outlineLevel="0" collapsed="false">
      <c r="A71" s="80" t="s">
        <v>86</v>
      </c>
      <c r="B71" s="106" t="n">
        <v>104.2</v>
      </c>
      <c r="C71" s="103" t="n">
        <v>102.6</v>
      </c>
      <c r="D71" s="89" t="n">
        <f aca="false">C71-B71</f>
        <v>-1.60000000000001</v>
      </c>
      <c r="E71" s="104" t="n">
        <v>350</v>
      </c>
      <c r="F71" s="107"/>
      <c r="G71" s="27"/>
      <c r="H71" s="27"/>
      <c r="I71" s="106"/>
      <c r="J71" s="103"/>
      <c r="K71" s="101"/>
    </row>
    <row r="72" customFormat="false" ht="13.5" hidden="false" customHeight="true" outlineLevel="0" collapsed="false">
      <c r="A72" s="80" t="s">
        <v>87</v>
      </c>
      <c r="B72" s="108" t="n">
        <v>0.69</v>
      </c>
      <c r="C72" s="96" t="n">
        <v>0.69</v>
      </c>
      <c r="D72" s="89" t="n">
        <f aca="false">C72-B72</f>
        <v>0</v>
      </c>
      <c r="E72" s="109"/>
      <c r="F72" s="110"/>
      <c r="G72" s="27"/>
      <c r="H72" s="27"/>
      <c r="I72" s="106"/>
      <c r="J72" s="103"/>
      <c r="K72" s="101"/>
    </row>
    <row r="73" customFormat="false" ht="13.5" hidden="false" customHeight="true" outlineLevel="0" collapsed="false">
      <c r="A73" s="111" t="s">
        <v>88</v>
      </c>
      <c r="B73" s="112" t="n">
        <v>86.7</v>
      </c>
      <c r="C73" s="113" t="n">
        <v>91.2</v>
      </c>
      <c r="D73" s="113" t="n">
        <f aca="false">C73-B73</f>
        <v>4.5</v>
      </c>
      <c r="E73" s="114"/>
      <c r="F73" s="115"/>
      <c r="G73" s="116"/>
      <c r="H73" s="116"/>
      <c r="I73" s="117"/>
      <c r="J73" s="113"/>
      <c r="K73" s="118"/>
    </row>
    <row r="74" customFormat="false" ht="10.5" hidden="false" customHeight="true" outlineLevel="0" collapsed="false">
      <c r="A74" s="66" t="s">
        <v>89</v>
      </c>
    </row>
    <row r="75" customFormat="false" ht="10.5" hidden="false" customHeight="true" outlineLevel="0" collapsed="false">
      <c r="A75" s="66" t="s">
        <v>90</v>
      </c>
    </row>
    <row r="76" customFormat="false" ht="10.5" hidden="false" customHeight="true" outlineLevel="0" collapsed="false">
      <c r="A76" s="66" t="s">
        <v>91</v>
      </c>
    </row>
    <row r="77" customFormat="false" ht="10.5" hidden="false" customHeight="true" outlineLevel="0" collapsed="false">
      <c r="A77" s="66" t="s">
        <v>92</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24T09:17:06Z</cp:lastPrinted>
  <dcterms:modified xsi:type="dcterms:W3CDTF">2010-03-24T09:17:08Z</dcterms:modified>
  <cp:revision>0</cp:revision>
  <dc:subject/>
  <dc:title/>
</cp:coreProperties>
</file>